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Admin" sheetId="1" state="hidden" r:id="rId2"/>
    <sheet name="1.DGN" sheetId="2" state="visible" r:id="rId3"/>
    <sheet name="2.INDICE" sheetId="3" state="visible" r:id="rId4"/>
    <sheet name="3.INDATT" sheetId="4" state="visible" r:id="rId5"/>
    <sheet name="4.CONFIN" sheetId="5" state="visible" r:id="rId6"/>
    <sheet name="5.ISTPAG" sheetId="6" state="visible" r:id="rId7"/>
    <sheet name="6.ASSIC" sheetId="7" state="visible" r:id="rId8"/>
    <sheet name="Caricamento" sheetId="8" state="hidden" r:id="rId9"/>
    <sheet name="Gestione Nomi" sheetId="9" state="hidden" r:id="rId10"/>
  </sheets>
  <definedNames>
    <definedName function="false" hidden="false" localSheetId="1" name="_xlnm.Print_Area" vbProcedure="false">'1.DGN'!$A$1:$H$79</definedName>
    <definedName function="false" hidden="false" localSheetId="2" name="_xlnm.Print_Area" vbProcedure="false">'2.INDICE'!$A$1:$C$31</definedName>
    <definedName function="false" hidden="false" localSheetId="3" name="_xlnm.Print_Area" vbProcedure="false">'3.INDATT'!$A$1:$D$55</definedName>
    <definedName function="false" hidden="false" localSheetId="3" name="_xlnm.Print_Titles" vbProcedure="false">'3.INDATT'!$1:$13</definedName>
    <definedName function="false" hidden="false" localSheetId="4" name="_xlnm.Print_Area" vbProcedure="false">'4.CONFIN'!$A$1:$G$48</definedName>
    <definedName function="false" hidden="false" localSheetId="4" name="_xlnm.Print_Titles" vbProcedure="false">'4.CONFIN'!$1:$13</definedName>
    <definedName function="false" hidden="false" localSheetId="5" name="_xlnm.Print_Area" vbProcedure="false">'5.ISTPAG'!$A$1:$I$92</definedName>
    <definedName function="false" hidden="false" localSheetId="5" name="_xlnm.Print_Titles" vbProcedure="false">'5.ISTPAG'!$1:$13</definedName>
    <definedName function="false" hidden="false" localSheetId="6" name="_xlnm.Print_Area" vbProcedure="false">'6.ASSIC'!$A$1:$I$55</definedName>
    <definedName function="false" hidden="false" localSheetId="6" name="_xlnm.Print_Titles" vbProcedure="false">'6.ASSIC'!$1:$13</definedName>
    <definedName function="false" hidden="false" localSheetId="0" name="_xlnm.Print_Area" vbProcedure="false">Admin!$A$1:$A$2</definedName>
    <definedName function="false" hidden="false" localSheetId="8" name="_xlnm.Print_Area" vbProcedure="false">'Gestione Nomi'!$I$1:$V$30</definedName>
    <definedName function="false" hidden="false" name="DT_RIF" vbProcedure="false">'Gestione Nomi'!$I$3:$I$30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2.INDICE'!$A$15:$C$31</definedName>
    <definedName function="false" hidden="false" localSheetId="3" name="Excel_BuiltIn__FilterDatabase" vbProcedure="false">'3.INDATT'!$A$16:$D$55</definedName>
    <definedName function="false" hidden="false" localSheetId="7" name="Excel_BuiltIn__FilterDatabase" vbProcedure="false">Caricamento!$A$3:$E$2241</definedName>
    <definedName function="true" hidden="false" name="FINE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1916">
  <si>
    <t xml:space="preserve">1.00</t>
  </si>
  <si>
    <t xml:space="preserve">SESTIT</t>
  </si>
  <si>
    <t xml:space="preserve">Servizio Vigilanza Informativa</t>
  </si>
  <si>
    <t xml:space="preserve">Obblighi informativi delle imprese finanziarie estere autorizzate in regime di prestazione di servizi senza stabilimento</t>
  </si>
  <si>
    <t xml:space="preserve">Prospetto 1.DGN: dati generali e note</t>
  </si>
  <si>
    <t xml:space="preserve">Versione dello schema</t>
  </si>
  <si>
    <t xml:space="preserve">Data di riferimento</t>
  </si>
  <si>
    <t xml:space="preserve">Termine di inoltro della segnalazione</t>
  </si>
  <si>
    <t xml:space="preserve">Periodicità di compilazione</t>
  </si>
  <si>
    <t xml:space="preserve">Annuale</t>
  </si>
  <si>
    <t xml:space="preserve">Denominazione del soggetto segnalante</t>
  </si>
  <si>
    <t xml:space="preserve">Numero di iscrizione Registro Soggetti Autorizzati (es. IFE099)</t>
  </si>
  <si>
    <t xml:space="preserve">Referente/i operativo/i della segnalazione</t>
  </si>
  <si>
    <t xml:space="preserve">Nome cognome</t>
  </si>
  <si>
    <t xml:space="preserve">e-mail</t>
  </si>
  <si>
    <t xml:space="preserve">Telefono</t>
  </si>
  <si>
    <t xml:space="preserve">A.   Note alla segnalazione</t>
  </si>
  <si>
    <t xml:space="preserve">Prospetto 2.INDICE</t>
  </si>
  <si>
    <t xml:space="preserve">Soggetto segnalante:</t>
  </si>
  <si>
    <t xml:space="preserve">Data di riferimento:</t>
  </si>
  <si>
    <t xml:space="preserve">A.    Indice dei prospetti componenti il modello segnaletico</t>
  </si>
  <si>
    <t xml:space="preserve">Codice Prospetto</t>
  </si>
  <si>
    <t xml:space="preserve">Denominazione Prospetto</t>
  </si>
  <si>
    <t xml:space="preserve">Tabelle componenti</t>
  </si>
  <si>
    <t xml:space="preserve">1.DGN</t>
  </si>
  <si>
    <t xml:space="preserve">Dati generali e note</t>
  </si>
  <si>
    <t xml:space="preserve">A. Note alla segnalazione</t>
  </si>
  <si>
    <t xml:space="preserve">2.INDICE</t>
  </si>
  <si>
    <t xml:space="preserve">Indice</t>
  </si>
  <si>
    <t xml:space="preserve">A. Indice dei prospetti componenti il modello segnaletico</t>
  </si>
  <si>
    <t xml:space="preserve">3.INDATT</t>
  </si>
  <si>
    <t xml:space="preserve">Indicatori automatici di attenzione</t>
  </si>
  <si>
    <t xml:space="preserve">A. Elenco indicatori automatici di attenzione</t>
  </si>
  <si>
    <t xml:space="preserve">4.CONFIN</t>
  </si>
  <si>
    <t xml:space="preserve">Concessione di finanziamenti</t>
  </si>
  <si>
    <t xml:space="preserve">A. Finanziamenti concessi</t>
  </si>
  <si>
    <t xml:space="preserve">B. Nuove concessioni di finanziamento</t>
  </si>
  <si>
    <t xml:space="preserve">C. Dettaglio dei finanziamenti per forma tecnica</t>
  </si>
  <si>
    <t xml:space="preserve">5.ISTPAG</t>
  </si>
  <si>
    <t xml:space="preserve">Servizi di pagamento e di emissione di moneta elettronica</t>
  </si>
  <si>
    <t xml:space="preserve">A. Strumento di pagamento</t>
  </si>
  <si>
    <t xml:space="preserve">B. Operazioni di pagamento</t>
  </si>
  <si>
    <t xml:space="preserve">C. Addebiti diretti e bonifici</t>
  </si>
  <si>
    <t xml:space="preserve">D. Rimesse di denaro in entrata e uscita</t>
  </si>
  <si>
    <t xml:space="preserve">E. Numero dei conti di pagamento alla data di riferimento</t>
  </si>
  <si>
    <t xml:space="preserve">F. Moneta elettronica</t>
  </si>
  <si>
    <t xml:space="preserve">6.ASSIC</t>
  </si>
  <si>
    <t xml:space="preserve">Attività assicurativa</t>
  </si>
  <si>
    <t xml:space="preserve">A. Premi contabilizzati nell'anno</t>
  </si>
  <si>
    <t xml:space="preserve">B. Liquidazioni registrate nell'anno</t>
  </si>
  <si>
    <t xml:space="preserve">C. Riserve tecniche alla data di riferimento</t>
  </si>
  <si>
    <t xml:space="preserve">Prospetto 3.INDAT: indicatori automatici di attenzione</t>
  </si>
  <si>
    <t xml:space="preserve">Vai all'indice</t>
  </si>
  <si>
    <t xml:space="preserve">A.   Elenco indicatori automatici di attenzione</t>
  </si>
  <si>
    <t xml:space="preserve">Cod. </t>
  </si>
  <si>
    <t xml:space="preserve">Prospetto</t>
  </si>
  <si>
    <t xml:space="preserve">Descrizione della riconciliazione attesa</t>
  </si>
  <si>
    <t xml:space="preserve">Messaggio di mancata riconciliazione</t>
  </si>
  <si>
    <t xml:space="preserve">Compilazione obbligatoria di tutti i dati generali</t>
  </si>
  <si>
    <t xml:space="preserve">Incoerenza tra Numero rapporti di finanziamento e Numero clienti della tabella A. Finanziamenti concessi (valori alla data di riferimento)</t>
  </si>
  <si>
    <t xml:space="preserve">Incoerenza tra Numero rapporti di finanziamento e Ammontare dei finanziamenti concessi della tabella A. Finanziamenti concessi (valori alla data di riferimento)</t>
  </si>
  <si>
    <t xml:space="preserve">L'ammontare dei finanziamenti concessi indicato nella tabella A. Finanziamenti concessi (valori alla data di riferimento) deve essere uguale al totale della tabella C. Dettaglio dei finanziamenti per forma tecnica</t>
  </si>
  <si>
    <t xml:space="preserve">Incoerenza tra Numero rapporti di finanziamento e Numero clienti della tabella B. Nuove concessioni di finanziamento</t>
  </si>
  <si>
    <t xml:space="preserve">Incoerenza tra Numero rapporti di finanziamento e Ammontare dei finanziamenti concessi della tabella B. Nuove concessioni di finanziamento</t>
  </si>
  <si>
    <t xml:space="preserve">Incoerenza tra Ammontare e Numero operazioni nella voce Operazioni con carte di pagamento: carte di credito della tabella B. Operazioni di pagamento</t>
  </si>
  <si>
    <r>
      <rPr>
        <sz val="10"/>
        <rFont val="Verdana"/>
        <family val="2"/>
      </rPr>
      <t xml:space="preserve">Incoerenza tra Ammontare e Numero operazioni nella voce Operazioni con carte di pagamento: carte di cred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in San Marino della tabella B. Operazioni di pagamento</t>
    </r>
  </si>
  <si>
    <r>
      <rPr>
        <sz val="10"/>
        <rFont val="Verdana"/>
        <family val="2"/>
      </rPr>
      <t xml:space="preserve">Incoerenza nella voce Operazioni con carte di pagamento: carte di cred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residenti in San Marino della tabella B. Operazioni di pagamento</t>
    </r>
  </si>
  <si>
    <t xml:space="preserve">Incoerenza tra Ammontare e Numero operazioni nella voce Operazioni con carte di pagamento: carte di debito della tabella B. Operazioni di pagamento</t>
  </si>
  <si>
    <r>
      <rPr>
        <sz val="10"/>
        <rFont val="Verdana"/>
        <family val="2"/>
      </rPr>
      <t xml:space="preserve">Incoerenza tra Ammontare e Numero operazioni nella voce Operazioni con carte di pagamento: carte di deb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in San Marino della tabella B. Operazioni di pagamento</t>
    </r>
  </si>
  <si>
    <r>
      <rPr>
        <sz val="10"/>
        <rFont val="Verdana"/>
        <family val="2"/>
      </rPr>
      <t xml:space="preserve">Incoerenza nella voce Operazioni con carte di pagamento: carte di deb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residenti in San Marino della tabella B. Operazioni di pagamento</t>
    </r>
  </si>
  <si>
    <t xml:space="preserve">Incoerenza tra Ammontare e Numero operazioni nella voce Operazioni di prelievo di contante: carte di credito della tabella B. Operazioni di pagamento</t>
  </si>
  <si>
    <r>
      <rPr>
        <sz val="10"/>
        <rFont val="Verdana"/>
        <family val="2"/>
      </rPr>
      <t xml:space="preserve">Incoerenza tra Ammontare e Numero operazioni nella voce Operazioni di prelievo di contante: carte di cred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in San Marino della tabella B. Operazioni di pagamento</t>
    </r>
  </si>
  <si>
    <r>
      <rPr>
        <sz val="10"/>
        <rFont val="Verdana"/>
        <family val="2"/>
      </rPr>
      <t xml:space="preserve">Incoerenza nella voce Operazioni di prelievo di contante: carte di cred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residenti in San Marino della tabella B. Operazioni di pagamento</t>
    </r>
  </si>
  <si>
    <t xml:space="preserve">Incoerenza tra Ammontare e Numero operazioni nella voce Operazioni di prelievo di contante: carte di debito della tabella B. Operazioni di pagamento</t>
  </si>
  <si>
    <r>
      <rPr>
        <sz val="10"/>
        <rFont val="Verdana"/>
        <family val="2"/>
      </rPr>
      <t xml:space="preserve">Incoerenza tra Ammontare e Numero operazioni nella voce Operazioni di prelievo di contante: carte di deb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in San Marino della tabella B. Operazioni di pagamento</t>
    </r>
  </si>
  <si>
    <r>
      <rPr>
        <sz val="10"/>
        <rFont val="Verdana"/>
        <family val="2"/>
      </rPr>
      <t xml:space="preserve">Incoerenza nella voce Operazioni di prelievo di contante: carte di debito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residenti in San Marino della tabella B. Operazioni di pagamento</t>
    </r>
  </si>
  <si>
    <t xml:space="preserve">Incoerenza tra Ammontare e Numero operazioni nella voce Operazioni di pagamento con moneta elettronica della tabella B. Operazioni di pagamento</t>
  </si>
  <si>
    <t xml:space="preserve">Incoerenza tra Ammontare e Numero operazioni nella voce Operazioni di pagamento con moneta elettronica: di cui con controparti residenti in San Marino della tabella B. Operazioni di pagamento</t>
  </si>
  <si>
    <r>
      <rPr>
        <sz val="10"/>
        <rFont val="Verdana"/>
        <family val="2"/>
      </rPr>
      <t xml:space="preserve">Incoerenza nella voce Operazioni di pagamento con moneta elettronica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residenti in San Marino della tabella B. Operazioni di pagamento</t>
    </r>
  </si>
  <si>
    <t xml:space="preserve">Incoerenza tra Ammontare e Numero operazioni nella voce Operazioni di pagamento effettuate tramite Point of Sale (P.O.S.) della tabella B. Operazioni di pagamento</t>
  </si>
  <si>
    <t xml:space="preserve">Incoerenza tra Ammontare e Numero operazioni nella voce Operazioni di pagamento effettuate tramite Point of Sale (P.O.S.): di cui con controparti residenti in San Marino della tabella B. Operazioni di pagamento</t>
  </si>
  <si>
    <r>
      <rPr>
        <sz val="10"/>
        <rFont val="Verdana"/>
        <family val="2"/>
      </rPr>
      <t xml:space="preserve">Incoerenza nella voce Operazioni di pagamento effettuate tramite Point of Sale (P.O.S.): </t>
    </r>
    <r>
      <rPr>
        <i val="true"/>
        <sz val="10"/>
        <rFont val="Verdana"/>
        <family val="2"/>
      </rPr>
      <t xml:space="preserve">di cui </t>
    </r>
    <r>
      <rPr>
        <sz val="10"/>
        <rFont val="Verdana"/>
        <family val="2"/>
      </rPr>
      <t xml:space="preserve">con controparti residenti in San Marino della tabella B. Operazioni di pagamento</t>
    </r>
  </si>
  <si>
    <t xml:space="preserve">Incoerenza tra Ammontare e Numero nella voce Addebiti diretti in entrata della tabella C. Addebiti diretti e bonifici</t>
  </si>
  <si>
    <t xml:space="preserve">Incoerenza tra Ammontare e Numero nella voce Addebiti diretti in uscita della tabella C. Addebiti diretti e bonifici</t>
  </si>
  <si>
    <t xml:space="preserve">Incoerenza tra Ammontare e Numero nella voce Bonifici in entrata della tabella C. Addebiti diretti e bonifici</t>
  </si>
  <si>
    <t xml:space="preserve">Incoerenza tra Ammontare e Numero nella voce Bonifici in uscita della tabella C. Addebiti diretti e bonifici</t>
  </si>
  <si>
    <t xml:space="preserve">Incoerenza tra Ammontare e Numero nella voce Rimesse di denaro in entrata della tabella D. Rimesse di denaro in entrata e uscita</t>
  </si>
  <si>
    <t xml:space="preserve">Incoerenza tra Ammontare e Numero nella voce Rimesse di denaro in uscita della tabella D. Rimesse di denaro in entrata e uscita</t>
  </si>
  <si>
    <t xml:space="preserve">Incoerenza tra Numero contratti e Premi lordi, Ramo vita, della tabella A. Premi contabilizzati nell'anno</t>
  </si>
  <si>
    <t xml:space="preserve">Incoerenza tra Numero contratti e Premi lordi, Ramo danni, della tabella A. Premi contabilizzati nell'anno</t>
  </si>
  <si>
    <t xml:space="preserve">Incoerenza tra numero e ammontare, Ramo vita, della voce Riscatti nella tabella B. Liquidazioni registrate nell'anno</t>
  </si>
  <si>
    <t xml:space="preserve">Incoerenza tra numero e ammontare, Ramo vita, della voce Sinistri nella tabella B. Liquidazioni registrate nell'anno</t>
  </si>
  <si>
    <t xml:space="preserve">Incoerenza tra numero e ammontare, Ramo vita, della voce Scadenze e rendite annuali nella tabella B. Liquidazioni registrate nell'anno</t>
  </si>
  <si>
    <t xml:space="preserve">Incoerenza tra numero e ammontare, Ramo danni, della voce Sinistri nella tabella B. Liquidazioni registrate nell'anno</t>
  </si>
  <si>
    <t xml:space="preserve">Incoerenza tra Numero contratti e Riserve tecniche, Ramo vita, della tabella C. Riserve tecniche alla data di riferimento</t>
  </si>
  <si>
    <t xml:space="preserve">Incoerenza tra Numero contratti e Riserve tecniche, Ramo danni, della tabella C. Riserve tecniche alla data di riferimento</t>
  </si>
  <si>
    <t xml:space="preserve">Numero INDATT valorizzati</t>
  </si>
  <si>
    <t xml:space="preserve">Prospetto 4.CONFIN: concessione di finanziamenti</t>
  </si>
  <si>
    <t xml:space="preserve">A.   Finanziamenti concessi (valori alla data di riferimento) (001)</t>
  </si>
  <si>
    <t xml:space="preserve">Codice</t>
  </si>
  <si>
    <t xml:space="preserve">Descrizione</t>
  </si>
  <si>
    <t xml:space="preserve">Valori</t>
  </si>
  <si>
    <t xml:space="preserve">Totale</t>
  </si>
  <si>
    <t xml:space="preserve">Collocati a distanza</t>
  </si>
  <si>
    <t xml:space="preserve">Intermediati tramite agenti</t>
  </si>
  <si>
    <t xml:space="preserve">Residenti</t>
  </si>
  <si>
    <t xml:space="preserve">Non residenti</t>
  </si>
  <si>
    <t xml:space="preserve">ES1.001.005.00</t>
  </si>
  <si>
    <t xml:space="preserve">Numero rapporti di finanziamento</t>
  </si>
  <si>
    <t xml:space="preserve">ES1.001.010.00</t>
  </si>
  <si>
    <t xml:space="preserve">Numero clienti</t>
  </si>
  <si>
    <t xml:space="preserve">ES1.001.015.00</t>
  </si>
  <si>
    <t xml:space="preserve">Ammontare dei finanziamenti concessi (a valore nominale)</t>
  </si>
  <si>
    <t xml:space="preserve">B.   Nuove concessioni di finanziamento (002)</t>
  </si>
  <si>
    <t xml:space="preserve">ES1.002.005.00</t>
  </si>
  <si>
    <t xml:space="preserve">ES1.002.010.00</t>
  </si>
  <si>
    <t xml:space="preserve">ES1.002.015.00</t>
  </si>
  <si>
    <t xml:space="preserve">C.   Dettaglio dei finanziamenti per forma tecnica (003)</t>
  </si>
  <si>
    <t xml:space="preserve">ES1.003.005.00</t>
  </si>
  <si>
    <t xml:space="preserve">Conti correnti attivi</t>
  </si>
  <si>
    <t xml:space="preserve">ES1.003.010.00</t>
  </si>
  <si>
    <t xml:space="preserve">Portafoglio scontato e s.b.f.</t>
  </si>
  <si>
    <t xml:space="preserve">ES1.003.015.00</t>
  </si>
  <si>
    <t xml:space="preserve">Pct e riporti attivi</t>
  </si>
  <si>
    <t xml:space="preserve">ES1.003.020.00</t>
  </si>
  <si>
    <t xml:space="preserve">Leasing</t>
  </si>
  <si>
    <t xml:space="preserve">ES1.003.025.00</t>
  </si>
  <si>
    <t xml:space="preserve">Mutui </t>
  </si>
  <si>
    <t xml:space="preserve">ES1.003.030.00</t>
  </si>
  <si>
    <t xml:space="preserve">Prestiti personali</t>
  </si>
  <si>
    <t xml:space="preserve">ES1.003.035.00</t>
  </si>
  <si>
    <t xml:space="preserve">Factoring</t>
  </si>
  <si>
    <t xml:space="preserve">ES1.003.040.00</t>
  </si>
  <si>
    <t xml:space="preserve">Prestiti contro cessione dello stipendio o pensione</t>
  </si>
  <si>
    <t xml:space="preserve">ES1.003.045.00</t>
  </si>
  <si>
    <t xml:space="preserve">Altri</t>
  </si>
  <si>
    <t xml:space="preserve">ES1.003.000.00</t>
  </si>
  <si>
    <t xml:space="preserve">Prospetto 5.ISTPAG: servizi di pagamento e di emissione di moneta elettronica</t>
  </si>
  <si>
    <t xml:space="preserve">A.   Strumento di pagamento (004)</t>
  </si>
  <si>
    <t xml:space="preserve">ES1.004.005.00</t>
  </si>
  <si>
    <t xml:space="preserve">Numero di carte di pagamento emesse</t>
  </si>
  <si>
    <t xml:space="preserve">ES1.004.005.05</t>
  </si>
  <si>
    <t xml:space="preserve">Carte di credito</t>
  </si>
  <si>
    <t xml:space="preserve">ES1.004.005.10</t>
  </si>
  <si>
    <t xml:space="preserve">Carte di debito</t>
  </si>
  <si>
    <t xml:space="preserve">ES1.004.010.00</t>
  </si>
  <si>
    <t xml:space="preserve">Numero di Point of Sale (P.O.S.)</t>
  </si>
  <si>
    <t xml:space="preserve">B.   Operazioni di pagamento (005)</t>
  </si>
  <si>
    <t xml:space="preserve">Ammontare</t>
  </si>
  <si>
    <t xml:space="preserve">Numero operazioni</t>
  </si>
  <si>
    <t xml:space="preserve">ES1.005.005.00</t>
  </si>
  <si>
    <t xml:space="preserve">Operazioni con carte di pagamento</t>
  </si>
  <si>
    <t xml:space="preserve">ES1.005.005.05</t>
  </si>
  <si>
    <r>
      <rPr>
        <b val="true"/>
        <sz val="10"/>
        <color rgb="FF000000"/>
        <rFont val="Verdana"/>
        <family val="2"/>
      </rPr>
      <t xml:space="preserve">- </t>
    </r>
    <r>
      <rPr>
        <b val="true"/>
        <i val="true"/>
        <sz val="10"/>
        <color rgb="FF000000"/>
        <rFont val="Verdana"/>
        <family val="2"/>
      </rPr>
      <t xml:space="preserve">di cui</t>
    </r>
    <r>
      <rPr>
        <b val="true"/>
        <sz val="10"/>
        <color rgb="FF000000"/>
        <rFont val="Verdana"/>
        <family val="2"/>
      </rPr>
      <t xml:space="preserve"> riferite a clientela residente</t>
    </r>
  </si>
  <si>
    <t xml:space="preserve">ES1.005.005.10</t>
  </si>
  <si>
    <t xml:space="preserve">ES1.005.005.15</t>
  </si>
  <si>
    <r>
      <rPr>
        <i val="true"/>
        <sz val="10"/>
        <color rgb="FF000000"/>
        <rFont val="Verdana"/>
        <family val="2"/>
      </rPr>
      <t xml:space="preserve">- di cui</t>
    </r>
    <r>
      <rPr>
        <sz val="10"/>
        <color rgb="FF000000"/>
        <rFont val="Verdana"/>
        <family val="2"/>
      </rPr>
      <t xml:space="preserve"> riferite a clientela residente</t>
    </r>
  </si>
  <si>
    <t xml:space="preserve">ES1.005.005.20</t>
  </si>
  <si>
    <t xml:space="preserve">ES1.005.005.25</t>
  </si>
  <si>
    <t xml:space="preserve">ES1.005.010.00</t>
  </si>
  <si>
    <t xml:space="preserve">Operazioni di prelievo di contante</t>
  </si>
  <si>
    <t xml:space="preserve">ES1.005.010.05</t>
  </si>
  <si>
    <r>
      <rPr>
        <b val="true"/>
        <i val="true"/>
        <sz val="10"/>
        <color rgb="FF000000"/>
        <rFont val="Verdana"/>
        <family val="2"/>
      </rPr>
      <t xml:space="preserve">- di cui</t>
    </r>
    <r>
      <rPr>
        <b val="true"/>
        <sz val="10"/>
        <color rgb="FF000000"/>
        <rFont val="Verdana"/>
        <family val="2"/>
      </rPr>
      <t xml:space="preserve"> riferite a clientela residente</t>
    </r>
  </si>
  <si>
    <t xml:space="preserve">ES1.005.010.10</t>
  </si>
  <si>
    <t xml:space="preserve">ES1.005.010.15</t>
  </si>
  <si>
    <t xml:space="preserve">ES1.005.010.20</t>
  </si>
  <si>
    <t xml:space="preserve">ES1.005.010.25</t>
  </si>
  <si>
    <t xml:space="preserve">ES1.005.015.00</t>
  </si>
  <si>
    <t xml:space="preserve">Operazioni di pagamento con moneta elettronica</t>
  </si>
  <si>
    <t xml:space="preserve">ES1.005.015.05</t>
  </si>
  <si>
    <t xml:space="preserve">ES1.005.020.00</t>
  </si>
  <si>
    <t xml:space="preserve">Operazioni di pagamento effettuate tramite Point of Sale (P.O.S.)</t>
  </si>
  <si>
    <t xml:space="preserve">ES1.005.020.05</t>
  </si>
  <si>
    <t xml:space="preserve">C.   Addebiti diretti e bonifici (006)</t>
  </si>
  <si>
    <t xml:space="preserve">Addebiti diretti in entrata (ricevuti)</t>
  </si>
  <si>
    <t xml:space="preserve">ES1.006.005.05</t>
  </si>
  <si>
    <t xml:space="preserve">Numero</t>
  </si>
  <si>
    <t xml:space="preserve">ES1.006.005.10</t>
  </si>
  <si>
    <t xml:space="preserve">Addebiti diretti in uscita (inviati)</t>
  </si>
  <si>
    <t xml:space="preserve">ES1.006.010.05</t>
  </si>
  <si>
    <t xml:space="preserve">ES1.006.010.10</t>
  </si>
  <si>
    <t xml:space="preserve">Bonifici in entrata </t>
  </si>
  <si>
    <t xml:space="preserve">ES1.006.015.05</t>
  </si>
  <si>
    <t xml:space="preserve">ES1.006.015.10</t>
  </si>
  <si>
    <t xml:space="preserve">Bonifici in uscita</t>
  </si>
  <si>
    <t xml:space="preserve">ES1.006.020.05</t>
  </si>
  <si>
    <t xml:space="preserve">ES1.006.020.10</t>
  </si>
  <si>
    <t xml:space="preserve">D.   Rimesse di denaro in entrata e uscita (007)</t>
  </si>
  <si>
    <t xml:space="preserve">Rimesse di denaro in entrata</t>
  </si>
  <si>
    <t xml:space="preserve">ES1.007.005.05</t>
  </si>
  <si>
    <t xml:space="preserve">ES1.007.005.10</t>
  </si>
  <si>
    <t xml:space="preserve">Rimesse di denaro in uscita</t>
  </si>
  <si>
    <t xml:space="preserve">ES1.007.010.05</t>
  </si>
  <si>
    <t xml:space="preserve">ES1.007.010.10</t>
  </si>
  <si>
    <t xml:space="preserve">E.   Numero dei conti di pagamento alla data di riferimento (008)</t>
  </si>
  <si>
    <t xml:space="preserve">ES1.008.005.00</t>
  </si>
  <si>
    <t xml:space="preserve">Numero dei conti di pagamento alla data di riferimento</t>
  </si>
  <si>
    <t xml:space="preserve">F.   Moneta elettronica (009)</t>
  </si>
  <si>
    <t xml:space="preserve">ES1.009.005.00</t>
  </si>
  <si>
    <t xml:space="preserve">Valore delle consistenze su strumenti di memorizzazione di moneta elettronica emessi </t>
  </si>
  <si>
    <t xml:space="preserve">Prospetto 6.ASSIC: attività assicurativa</t>
  </si>
  <si>
    <t xml:space="preserve">A.   Premi contabilizzati nell'anno (010)</t>
  </si>
  <si>
    <t xml:space="preserve">Distribuiti a distanza</t>
  </si>
  <si>
    <t xml:space="preserve">Intermediati tramite agenti/imprese finanziarie</t>
  </si>
  <si>
    <t xml:space="preserve">Intermediati tramite broker</t>
  </si>
  <si>
    <t xml:space="preserve">Ramo vita</t>
  </si>
  <si>
    <t xml:space="preserve">ES1.010.005.05</t>
  </si>
  <si>
    <t xml:space="preserve">Numero contratti</t>
  </si>
  <si>
    <t xml:space="preserve">ES1.010.005.10</t>
  </si>
  <si>
    <t xml:space="preserve">Premi lordi</t>
  </si>
  <si>
    <t xml:space="preserve">Ramo danni</t>
  </si>
  <si>
    <t xml:space="preserve">ES1.010.010.05</t>
  </si>
  <si>
    <t xml:space="preserve">ES1.010.010.10</t>
  </si>
  <si>
    <t xml:space="preserve">B.   Liquidazioni registrate nell'anno (011)</t>
  </si>
  <si>
    <t xml:space="preserve">ES1.011.005.05</t>
  </si>
  <si>
    <t xml:space="preserve">Riscatti - numero</t>
  </si>
  <si>
    <t xml:space="preserve">ES1.011.005.10</t>
  </si>
  <si>
    <t xml:space="preserve">Riscatti - ammontare</t>
  </si>
  <si>
    <t xml:space="preserve">ES1.011.010.05</t>
  </si>
  <si>
    <t xml:space="preserve">Sinistri - numero</t>
  </si>
  <si>
    <t xml:space="preserve">ES1.011.010.10</t>
  </si>
  <si>
    <t xml:space="preserve">Sinistri - ammontare</t>
  </si>
  <si>
    <t xml:space="preserve">ES1.011.015.05</t>
  </si>
  <si>
    <t xml:space="preserve">Contratti giunti a scadenza e rendite annuali - numero</t>
  </si>
  <si>
    <t xml:space="preserve">ES1.011.015.10</t>
  </si>
  <si>
    <t xml:space="preserve">Contratti giunti a scadenza e rendite annuali - ammontare</t>
  </si>
  <si>
    <t xml:space="preserve">ES1.011.020.05</t>
  </si>
  <si>
    <t xml:space="preserve">ES1.011.020.10</t>
  </si>
  <si>
    <t xml:space="preserve">C.   Riserve tecniche alla data di riferimento (012)</t>
  </si>
  <si>
    <t xml:space="preserve">ES1.012.005.05</t>
  </si>
  <si>
    <t xml:space="preserve">ES1.012.005.10</t>
  </si>
  <si>
    <t xml:space="preserve">Riserve tecniche</t>
  </si>
  <si>
    <t xml:space="preserve">ES1.012.010.05</t>
  </si>
  <si>
    <t xml:space="preserve">ES1.012.010.10</t>
  </si>
  <si>
    <t xml:space="preserve">Periodicità di compilazione </t>
  </si>
  <si>
    <t xml:space="preserve">Referente/i operativo/i della segnalazione nome cognome</t>
  </si>
  <si>
    <t xml:space="preserve">Referente/i operativo/i della segnalazione e-mail</t>
  </si>
  <si>
    <t xml:space="preserve">Telefono/Fax</t>
  </si>
  <si>
    <t xml:space="preserve">Note</t>
  </si>
  <si>
    <t xml:space="preserve">Versione</t>
  </si>
  <si>
    <t xml:space="preserve">indatt 1</t>
  </si>
  <si>
    <t xml:space="preserve">Codice Caricamento</t>
  </si>
  <si>
    <t xml:space="preserve">Segnalazione</t>
  </si>
  <si>
    <t xml:space="preserve">Tabella</t>
  </si>
  <si>
    <t xml:space="preserve">Voce</t>
  </si>
  <si>
    <t xml:space="preserve">Sottovoce</t>
  </si>
  <si>
    <t xml:space="preserve">Attributo</t>
  </si>
  <si>
    <t xml:space="preserve">Tipo dato</t>
  </si>
  <si>
    <t xml:space="preserve">Residenza</t>
  </si>
  <si>
    <t xml:space="preserve">ES100100500000300</t>
  </si>
  <si>
    <t xml:space="preserve">A.   Finanziamenti concessi (valori alla data di riferimento) (001) - Numero rapporti di finanziamento - Totale</t>
  </si>
  <si>
    <t xml:space="preserve">ES1</t>
  </si>
  <si>
    <t xml:space="preserve">001</t>
  </si>
  <si>
    <t xml:space="preserve">005</t>
  </si>
  <si>
    <t xml:space="preserve">00</t>
  </si>
  <si>
    <t xml:space="preserve">000</t>
  </si>
  <si>
    <t xml:space="preserve">ES100100500956351</t>
  </si>
  <si>
    <t xml:space="preserve">A.   Finanziamenti concessi (valori alla data di riferimento) (001) - Numero rapporti di finanziamento - Collocati a distanza - Residenti</t>
  </si>
  <si>
    <t xml:space="preserve">51</t>
  </si>
  <si>
    <t xml:space="preserve">ES100100500956359</t>
  </si>
  <si>
    <t xml:space="preserve">A.   Finanziamenti concessi (valori alla data di riferimento) (001) - Numero rapporti di finanziamento - Collocati a distanza - Non residenti</t>
  </si>
  <si>
    <t xml:space="preserve">59</t>
  </si>
  <si>
    <t xml:space="preserve">ES100100500957351</t>
  </si>
  <si>
    <t xml:space="preserve">A.   Finanziamenti concessi (valori alla data di riferimento) (001) - Numero rapporti di finanziamento - Intermediati tramite agenti residenti - Residenti</t>
  </si>
  <si>
    <t xml:space="preserve">ES100100500957359</t>
  </si>
  <si>
    <t xml:space="preserve">A.   Finanziamenti concessi (valori alla data di riferimento) (001) - Numero rapporti di finanziamento - Intermediati tramite agenti residenti - Non residenti</t>
  </si>
  <si>
    <t xml:space="preserve">ES100101000000300</t>
  </si>
  <si>
    <t xml:space="preserve">A.   Finanziamenti concessi (valori alla data di riferimento) (001) - Numero clienti - Totale</t>
  </si>
  <si>
    <t xml:space="preserve">010</t>
  </si>
  <si>
    <t xml:space="preserve">ES100101000956351</t>
  </si>
  <si>
    <t xml:space="preserve">A.   Finanziamenti concessi (valori alla data di riferimento) (001) - Numero clienti - Collocati a distanza - Residenti</t>
  </si>
  <si>
    <t xml:space="preserve">ES100101000956359</t>
  </si>
  <si>
    <t xml:space="preserve">A.   Finanziamenti concessi (valori alla data di riferimento) (001) - Numero clienti - Collocati a distanza - Non residenti</t>
  </si>
  <si>
    <t xml:space="preserve">ES100101000957351</t>
  </si>
  <si>
    <t xml:space="preserve">A.   Finanziamenti concessi (valori alla data di riferimento) (001) - Numero clienti - Intermediati tramite agenti residenti - Residenti</t>
  </si>
  <si>
    <t xml:space="preserve">ES100101000957359</t>
  </si>
  <si>
    <t xml:space="preserve">A.   Finanziamenti concessi (valori alla data di riferimento) (001) - Numero clienti - Intermediati tramite agenti residenti - Non residenti</t>
  </si>
  <si>
    <t xml:space="preserve">ES100101500000100</t>
  </si>
  <si>
    <t xml:space="preserve">A.   Finanziamenti concessi (valori alla data di riferimento) (001) - Ammontare dei finanziamenti concessi (a valore nominale) - Totale</t>
  </si>
  <si>
    <t xml:space="preserve">015</t>
  </si>
  <si>
    <t xml:space="preserve">ES100101500956151</t>
  </si>
  <si>
    <t xml:space="preserve">A.   Finanziamenti concessi (valori alla data di riferimento) (001) - Ammontare dei finanziamenti concessi (a valore nominale) - Collocati a distanza - Residenti</t>
  </si>
  <si>
    <t xml:space="preserve">ES100101500956159</t>
  </si>
  <si>
    <t xml:space="preserve">A.   Finanziamenti concessi (valori alla data di riferimento) (001) - Ammontare dei finanziamenti concessi (a valore nominale) - Collocati a distanza - Non residenti</t>
  </si>
  <si>
    <t xml:space="preserve">ES100101500957151</t>
  </si>
  <si>
    <t xml:space="preserve">A.   Finanziamenti concessi (valori alla data di riferimento) (001) - Ammontare dei finanziamenti concessi (a valore nominale) - Intermediati tramite agenti residenti - Residenti</t>
  </si>
  <si>
    <t xml:space="preserve">ES100101500957159</t>
  </si>
  <si>
    <t xml:space="preserve">A.   Finanziamenti concessi (valori alla data di riferimento) (001) - Ammontare dei finanziamenti concessi (a valore nominale) - Intermediati tramite agenti residenti - Non residenti</t>
  </si>
  <si>
    <t xml:space="preserve">ES100200500000300</t>
  </si>
  <si>
    <t xml:space="preserve">B.   Nuove concessioni di finanziamento (002) - Numero rapporti di finanziamento - Totale</t>
  </si>
  <si>
    <t xml:space="preserve">002</t>
  </si>
  <si>
    <t xml:space="preserve">ES100200500956351</t>
  </si>
  <si>
    <t xml:space="preserve">B.   Nuove concessioni di finanziamento (002) - Numero rapporti di finanziamento - Collocati a distanza - Residenti</t>
  </si>
  <si>
    <t xml:space="preserve">ES100200500956359</t>
  </si>
  <si>
    <t xml:space="preserve">B.   Nuove concessioni di finanziamento (002) - Numero rapporti di finanziamento - Collocati a distanza - Non residenti</t>
  </si>
  <si>
    <t xml:space="preserve">ES100200500957351</t>
  </si>
  <si>
    <t xml:space="preserve">B.   Nuove concessioni di finanziamento (002) - Numero rapporti di finanziamento - Intermediati tramite agenti residenti - Residenti</t>
  </si>
  <si>
    <t xml:space="preserve">ES100200500957359</t>
  </si>
  <si>
    <t xml:space="preserve">B.   Nuove concessioni di finanziamento (002) - Numero rapporti di finanziamento - Intermediati tramite agenti residenti - Non residenti</t>
  </si>
  <si>
    <t xml:space="preserve">ES100201000000300</t>
  </si>
  <si>
    <t xml:space="preserve">B.   Nuove concessioni di finanziamento (002) - Numero clienti - Totale</t>
  </si>
  <si>
    <t xml:space="preserve">ES100201000956351</t>
  </si>
  <si>
    <t xml:space="preserve">B.   Nuove concessioni di finanziamento (002) - Numero clienti - Collocati a distanza - Residenti</t>
  </si>
  <si>
    <t xml:space="preserve">ES100201000956359</t>
  </si>
  <si>
    <t xml:space="preserve">B.   Nuove concessioni di finanziamento (002) - Numero clienti - Collocati a distanza - Non residenti</t>
  </si>
  <si>
    <t xml:space="preserve">ES100201000957351</t>
  </si>
  <si>
    <t xml:space="preserve">B.   Nuove concessioni di finanziamento (002) - Numero clienti - Intermediati tramite agenti residenti - Residenti</t>
  </si>
  <si>
    <t xml:space="preserve">ES100201000957359</t>
  </si>
  <si>
    <t xml:space="preserve">B.   Nuove concessioni di finanziamento (002) - Numero clienti - Intermediati tramite agenti residenti - Non residenti</t>
  </si>
  <si>
    <t xml:space="preserve">ES100201500000100</t>
  </si>
  <si>
    <t xml:space="preserve">B.   Nuove concessioni di finanziamento (002) - Ammontare dei finanziamenti concessi (a valore nominale) - Totale</t>
  </si>
  <si>
    <t xml:space="preserve">ES100201500956151</t>
  </si>
  <si>
    <t xml:space="preserve">B.   Nuove concessioni di finanziamento (002) - Ammontare dei finanziamenti concessi (a valore nominale) - Collocati a distanza - Residenti</t>
  </si>
  <si>
    <t xml:space="preserve">ES100201500956159</t>
  </si>
  <si>
    <t xml:space="preserve">B.   Nuove concessioni di finanziamento (002) - Ammontare dei finanziamenti concessi (a valore nominale) - Collocati a distanza - Non residenti</t>
  </si>
  <si>
    <t xml:space="preserve">ES100201500957151</t>
  </si>
  <si>
    <t xml:space="preserve">B.   Nuove concessioni di finanziamento (002) - Ammontare dei finanziamenti concessi (a valore nominale) - Intermediati tramite agenti residenti - Residenti</t>
  </si>
  <si>
    <t xml:space="preserve">ES100201500957159</t>
  </si>
  <si>
    <t xml:space="preserve">B.   Nuove concessioni di finanziamento (002) - Ammontare dei finanziamenti concessi (a valore nominale) - Intermediati tramite agenti residenti - Non residenti</t>
  </si>
  <si>
    <t xml:space="preserve">ES100300500000100</t>
  </si>
  <si>
    <t xml:space="preserve">C.   Dettaglio dei finanziamenti per forma tecnica (003) - C/c attivi - Totale</t>
  </si>
  <si>
    <t xml:space="preserve">003</t>
  </si>
  <si>
    <t xml:space="preserve">ES100300500956151</t>
  </si>
  <si>
    <t xml:space="preserve">C.   Dettaglio dei finanziamenti per forma tecnica (003) - C/c attivi - Collocati a distanza - Residenti</t>
  </si>
  <si>
    <t xml:space="preserve">ES100300500956159</t>
  </si>
  <si>
    <t xml:space="preserve">C.   Dettaglio dei finanziamenti per forma tecnica (003) - C/c attivi - Collocati a distanza - Non residenti</t>
  </si>
  <si>
    <t xml:space="preserve">ES100300500957151</t>
  </si>
  <si>
    <t xml:space="preserve">C.   Dettaglio dei finanziamenti per forma tecnica (003) - C/c attivi - Intermediati tramite agenti residenti - Residenti</t>
  </si>
  <si>
    <t xml:space="preserve">ES100300500957159</t>
  </si>
  <si>
    <t xml:space="preserve">C.   Dettaglio dei finanziamenti per forma tecnica (003) - C/c attivi - Intermediati tramite agenti residenti - Non residenti</t>
  </si>
  <si>
    <t xml:space="preserve">ES100301000000100</t>
  </si>
  <si>
    <t xml:space="preserve">C.   Dettaglio dei finanziamenti per forma tecnica (003) - Portafoglio scontato e s.b.f. - Totale</t>
  </si>
  <si>
    <t xml:space="preserve">ES100301000956151</t>
  </si>
  <si>
    <t xml:space="preserve">C.   Dettaglio dei finanziamenti per forma tecnica (003) - Portafoglio scontato e s.b.f. - Collocati a distanza - Residenti</t>
  </si>
  <si>
    <t xml:space="preserve">ES100301000956159</t>
  </si>
  <si>
    <t xml:space="preserve">C.   Dettaglio dei finanziamenti per forma tecnica (003) - Portafoglio scontato e s.b.f. - Collocati a distanza - Non residenti</t>
  </si>
  <si>
    <t xml:space="preserve">ES100301000957151</t>
  </si>
  <si>
    <t xml:space="preserve">C.   Dettaglio dei finanziamenti per forma tecnica (003) - Portafoglio scontato e s.b.f. - Intermediati tramite agenti residenti - Residenti</t>
  </si>
  <si>
    <t xml:space="preserve">ES100301000957159</t>
  </si>
  <si>
    <t xml:space="preserve">C.   Dettaglio dei finanziamenti per forma tecnica (003) - Portafoglio scontato e s.b.f. - Intermediati tramite agenti residenti - Non residenti</t>
  </si>
  <si>
    <t xml:space="preserve">ES100301500000100</t>
  </si>
  <si>
    <t xml:space="preserve">C.   Dettaglio dei finanziamenti per forma tecnica (003) - Pct e riporti attivi - Totale</t>
  </si>
  <si>
    <t xml:space="preserve">ES100301500956151</t>
  </si>
  <si>
    <t xml:space="preserve">C.   Dettaglio dei finanziamenti per forma tecnica (003) - Pct e riporti attivi - Collocati a distanza - Residenti</t>
  </si>
  <si>
    <t xml:space="preserve">ES100301500956159</t>
  </si>
  <si>
    <t xml:space="preserve">C.   Dettaglio dei finanziamenti per forma tecnica (003) - Pct e riporti attivi - Collocati a distanza - Non residenti</t>
  </si>
  <si>
    <t xml:space="preserve">ES100301500957151</t>
  </si>
  <si>
    <t xml:space="preserve">C.   Dettaglio dei finanziamenti per forma tecnica (003) - Pct e riporti attivi - Intermediati tramite agenti residenti - Residenti</t>
  </si>
  <si>
    <t xml:space="preserve">ES100301500957159</t>
  </si>
  <si>
    <t xml:space="preserve">C.   Dettaglio dei finanziamenti per forma tecnica (003) - Pct e riporti attivi - Intermediati tramite agenti residenti - Non residenti</t>
  </si>
  <si>
    <t xml:space="preserve">ES100302000000100</t>
  </si>
  <si>
    <t xml:space="preserve">C.   Dettaglio dei finanziamenti per forma tecnica (003) - Leasing - Totale</t>
  </si>
  <si>
    <t xml:space="preserve">020</t>
  </si>
  <si>
    <t xml:space="preserve">ES100302000956151</t>
  </si>
  <si>
    <t xml:space="preserve">C.   Dettaglio dei finanziamenti per forma tecnica (003) - Leasing - Collocati a distanza - Residenti</t>
  </si>
  <si>
    <t xml:space="preserve">ES100302000956159</t>
  </si>
  <si>
    <t xml:space="preserve">C.   Dettaglio dei finanziamenti per forma tecnica (003) - Leasing - Collocati a distanza - Non residenti</t>
  </si>
  <si>
    <t xml:space="preserve">ES100302000957151</t>
  </si>
  <si>
    <t xml:space="preserve">C.   Dettaglio dei finanziamenti per forma tecnica (003) - Leasing - Intermediati tramite agenti residenti - Residenti</t>
  </si>
  <si>
    <t xml:space="preserve">ES100302000957159</t>
  </si>
  <si>
    <t xml:space="preserve">C.   Dettaglio dei finanziamenti per forma tecnica (003) - Leasing - Intermediati tramite agenti residenti - Non residenti</t>
  </si>
  <si>
    <t xml:space="preserve">ES100302500000100</t>
  </si>
  <si>
    <t xml:space="preserve">C.   Dettaglio dei finanziamenti per forma tecnica (003) - Mutui - Totale</t>
  </si>
  <si>
    <t xml:space="preserve">025</t>
  </si>
  <si>
    <t xml:space="preserve">ES100302500956151</t>
  </si>
  <si>
    <t xml:space="preserve">C.   Dettaglio dei finanziamenti per forma tecnica (003) - Mutui - Collocati a distanza - Residenti</t>
  </si>
  <si>
    <t xml:space="preserve">ES100302500956159</t>
  </si>
  <si>
    <t xml:space="preserve">C.   Dettaglio dei finanziamenti per forma tecnica (003) - Mutui - Collocati a distanza - Non residenti</t>
  </si>
  <si>
    <t xml:space="preserve">ES100302500957151</t>
  </si>
  <si>
    <t xml:space="preserve">C.   Dettaglio dei finanziamenti per forma tecnica (003) - Mutui - Intermediati tramite agenti residenti - Residenti</t>
  </si>
  <si>
    <t xml:space="preserve">ES100302500957159</t>
  </si>
  <si>
    <t xml:space="preserve">C.   Dettaglio dei finanziamenti per forma tecnica (003) - Mutui - Intermediati tramite agenti residenti - Non residenti</t>
  </si>
  <si>
    <t xml:space="preserve">ES100303000000100</t>
  </si>
  <si>
    <t xml:space="preserve">C.   Dettaglio dei finanziamenti per forma tecnica (003) - Prestiti personali - Totale</t>
  </si>
  <si>
    <t xml:space="preserve">030</t>
  </si>
  <si>
    <t xml:space="preserve">ES100303000956151</t>
  </si>
  <si>
    <t xml:space="preserve">C.   Dettaglio dei finanziamenti per forma tecnica (003) - Prestiti personali - Collocati a distanza - Residenti</t>
  </si>
  <si>
    <t xml:space="preserve">ES100303000956159</t>
  </si>
  <si>
    <t xml:space="preserve">C.   Dettaglio dei finanziamenti per forma tecnica (003) - Prestiti personali - Collocati a distanza - Non residenti</t>
  </si>
  <si>
    <t xml:space="preserve">ES100303000957151</t>
  </si>
  <si>
    <t xml:space="preserve">C.   Dettaglio dei finanziamenti per forma tecnica (003) - Prestiti personali - Intermediati tramite agenti residenti - Residenti</t>
  </si>
  <si>
    <t xml:space="preserve">ES100303000957159</t>
  </si>
  <si>
    <t xml:space="preserve">C.   Dettaglio dei finanziamenti per forma tecnica (003) - Prestiti personali - Intermediati tramite agenti residenti - Non residenti</t>
  </si>
  <si>
    <t xml:space="preserve">ES100303500000100</t>
  </si>
  <si>
    <t xml:space="preserve">C.   Dettaglio dei finanziamenti per forma tecnica (003) - Factoring - Totale</t>
  </si>
  <si>
    <t xml:space="preserve">035</t>
  </si>
  <si>
    <t xml:space="preserve">ES100303500956151</t>
  </si>
  <si>
    <t xml:space="preserve">C.   Dettaglio dei finanziamenti per forma tecnica (003) - Factoring - Collocati a distanza - Residenti</t>
  </si>
  <si>
    <t xml:space="preserve">ES100303500956159</t>
  </si>
  <si>
    <t xml:space="preserve">C.   Dettaglio dei finanziamenti per forma tecnica (003) - Factoring - Collocati a distanza - Non residenti</t>
  </si>
  <si>
    <t xml:space="preserve">ES100303500957151</t>
  </si>
  <si>
    <t xml:space="preserve">C.   Dettaglio dei finanziamenti per forma tecnica (003) - Factoring - Intermediati tramite agenti residenti - Residenti</t>
  </si>
  <si>
    <t xml:space="preserve">ES100303500957159</t>
  </si>
  <si>
    <t xml:space="preserve">C.   Dettaglio dei finanziamenti per forma tecnica (003) - Factoring - Intermediati tramite agenti residenti - Non residenti</t>
  </si>
  <si>
    <t xml:space="preserve">ES100304000000100</t>
  </si>
  <si>
    <t xml:space="preserve">C.   Dettaglio dei finanziamenti per forma tecnica (003) - Prestiti contro cessione di 1/5 dello stipendio o pensione - Totale</t>
  </si>
  <si>
    <t xml:space="preserve">040</t>
  </si>
  <si>
    <t xml:space="preserve">ES100304000956151</t>
  </si>
  <si>
    <t xml:space="preserve">C.   Dettaglio dei finanziamenti per forma tecnica (003) - Prestiti contro cessione di 1/5 dello stipendio o pensione - Collocati a distanza - Residenti</t>
  </si>
  <si>
    <t xml:space="preserve">ES100304000956159</t>
  </si>
  <si>
    <t xml:space="preserve">C.   Dettaglio dei finanziamenti per forma tecnica (003) - Prestiti contro cessione di 1/5 dello stipendio o pensione - Collocati a distanza - Non residenti</t>
  </si>
  <si>
    <t xml:space="preserve">ES100304000957151</t>
  </si>
  <si>
    <t xml:space="preserve">C.   Dettaglio dei finanziamenti per forma tecnica (003) - Prestiti contro cessione di 1/5 dello stipendio o pensione - Intermediati tramite agenti residenti - Residenti</t>
  </si>
  <si>
    <t xml:space="preserve">ES100304000957159</t>
  </si>
  <si>
    <t xml:space="preserve">C.   Dettaglio dei finanziamenti per forma tecnica (003) - Prestiti contro cessione di 1/5 dello stipendio o pensione - Intermediati tramite agenti residenti - Non residenti</t>
  </si>
  <si>
    <t xml:space="preserve">ES100304500000100</t>
  </si>
  <si>
    <t xml:space="preserve">C.   Dettaglio dei finanziamenti per forma tecnica (003) - Altri - Totale</t>
  </si>
  <si>
    <t xml:space="preserve">045</t>
  </si>
  <si>
    <t xml:space="preserve">ES100304500956151</t>
  </si>
  <si>
    <t xml:space="preserve">C.   Dettaglio dei finanziamenti per forma tecnica (003) - Altri - Collocati a distanza - Residenti</t>
  </si>
  <si>
    <t xml:space="preserve">ES100304500956159</t>
  </si>
  <si>
    <t xml:space="preserve">C.   Dettaglio dei finanziamenti per forma tecnica (003) - Altri - Collocati a distanza - Non residenti</t>
  </si>
  <si>
    <t xml:space="preserve">ES100304500957151</t>
  </si>
  <si>
    <t xml:space="preserve">C.   Dettaglio dei finanziamenti per forma tecnica (003) - Altri - Intermediati tramite agenti residenti - Residenti</t>
  </si>
  <si>
    <t xml:space="preserve">ES100304500957159</t>
  </si>
  <si>
    <t xml:space="preserve">C.   Dettaglio dei finanziamenti per forma tecnica (003) - Altri - Intermediati tramite agenti residenti - Non residenti</t>
  </si>
  <si>
    <t xml:space="preserve">ES100300000000100</t>
  </si>
  <si>
    <t xml:space="preserve">C.   Dettaglio dei finanziamenti per forma tecnica (003) - Totale - Totale</t>
  </si>
  <si>
    <t xml:space="preserve">ES100300000956151</t>
  </si>
  <si>
    <t xml:space="preserve">C.   Dettaglio dei finanziamenti per forma tecnica (003) - Totale - Collocati a distanza - Residenti</t>
  </si>
  <si>
    <t xml:space="preserve">ES100300000956159</t>
  </si>
  <si>
    <t xml:space="preserve">C.   Dettaglio dei finanziamenti per forma tecnica (003) - Totale - Collocati a distanza - Non residenti</t>
  </si>
  <si>
    <t xml:space="preserve">ES100300000957151</t>
  </si>
  <si>
    <t xml:space="preserve">C.   Dettaglio dei finanziamenti per forma tecnica (003) - Totale - Intermediati tramite agenti residenti - Residenti</t>
  </si>
  <si>
    <t xml:space="preserve">ES100300000957159</t>
  </si>
  <si>
    <t xml:space="preserve">C.   Dettaglio dei finanziamenti per forma tecnica (003) - Totale - Intermediati tramite agenti residenti - Non residenti</t>
  </si>
  <si>
    <t xml:space="preserve">ES100400500000300</t>
  </si>
  <si>
    <t xml:space="preserve">A.   Strumento di pagamento (004) - Numero di carte di pagamento - Totale</t>
  </si>
  <si>
    <t xml:space="preserve">004</t>
  </si>
  <si>
    <t xml:space="preserve">ES100400500956351</t>
  </si>
  <si>
    <t xml:space="preserve">A.   Strumento di pagamento (004) - Numero di carte di pagamento - Collocati a distanza - Residenti</t>
  </si>
  <si>
    <t xml:space="preserve">ES100400500956359</t>
  </si>
  <si>
    <t xml:space="preserve">A.   Strumento di pagamento (004) - Numero di carte di pagamento - Collocati a distanza - Non residenti</t>
  </si>
  <si>
    <t xml:space="preserve">ES100400500957351</t>
  </si>
  <si>
    <t xml:space="preserve">A.   Strumento di pagamento (004) - Numero di carte di pagamento - Intermediati tramite agenti - Residenti</t>
  </si>
  <si>
    <t xml:space="preserve">ES100400500957359</t>
  </si>
  <si>
    <t xml:space="preserve">A.   Strumento di pagamento (004) - Numero di carte di pagamento - Intermediati tramite agenti - Non residenti</t>
  </si>
  <si>
    <t xml:space="preserve">ES100400505000300</t>
  </si>
  <si>
    <t xml:space="preserve">A.   Strumento di pagamento (004) - Numero di carte di pagamento - Carte di credito - Totale</t>
  </si>
  <si>
    <t xml:space="preserve">05</t>
  </si>
  <si>
    <t xml:space="preserve">ES100400505956351</t>
  </si>
  <si>
    <t xml:space="preserve">A.   Strumento di pagamento (004) - Numero di carte di pagamento - Carte di credito - Collocati a distanza - Residenti</t>
  </si>
  <si>
    <t xml:space="preserve">ES100400505956359</t>
  </si>
  <si>
    <t xml:space="preserve">A.   Strumento di pagamento (004) - Numero di carte di pagamento - Carte di credito - Collocati a distanza - Non residenti</t>
  </si>
  <si>
    <t xml:space="preserve">ES100400505957351</t>
  </si>
  <si>
    <t xml:space="preserve">A.   Strumento di pagamento (004) - Numero di carte di pagamento - Carte di credito - Intermediati tramite agenti - Residenti</t>
  </si>
  <si>
    <t xml:space="preserve">ES100400505957359</t>
  </si>
  <si>
    <t xml:space="preserve">A.   Strumento di pagamento (004) - Numero di carte di pagamento - Carte di credito - Intermediati tramite agenti - Non residenti</t>
  </si>
  <si>
    <t xml:space="preserve">ES100400510000300</t>
  </si>
  <si>
    <t xml:space="preserve">A.   Strumento di pagamento (004) - Numero di carte di pagamento - Carte di debito - Totale</t>
  </si>
  <si>
    <t xml:space="preserve">ES100400510956351</t>
  </si>
  <si>
    <t xml:space="preserve">A.   Strumento di pagamento (004) - Numero di carte di pagamento - Carte di debito - Collocati a distanza - Residenti</t>
  </si>
  <si>
    <t xml:space="preserve">ES100400510956359</t>
  </si>
  <si>
    <t xml:space="preserve">A.   Strumento di pagamento (004) - Numero di carte di pagamento - Carte di debito - Collocati a distanza - Non residenti</t>
  </si>
  <si>
    <t xml:space="preserve">ES100400510957351</t>
  </si>
  <si>
    <t xml:space="preserve">A.   Strumento di pagamento (004) - Numero di carte di pagamento - Carte di debito - Intermediati tramite agenti - Residenti</t>
  </si>
  <si>
    <t xml:space="preserve">ES100400510957359</t>
  </si>
  <si>
    <t xml:space="preserve">A.   Strumento di pagamento (004) - Numero di carte di pagamento - Carte di debito - Intermediati tramite agenti - Non residenti</t>
  </si>
  <si>
    <t xml:space="preserve">ES100401000000300</t>
  </si>
  <si>
    <t xml:space="preserve">A.   Strumento di pagamento (004) - Numero di Point of Sale (P.O.S.) - Totale</t>
  </si>
  <si>
    <t xml:space="preserve">ES100401000956351</t>
  </si>
  <si>
    <t xml:space="preserve">A.   Strumento di pagamento (004) - Numero di Point of Sale (P.O.S.) - Collocati a distanza - Residenti</t>
  </si>
  <si>
    <t xml:space="preserve">ES100401000956359</t>
  </si>
  <si>
    <t xml:space="preserve">A.   Strumento di pagamento (004) - Numero di Point of Sale (P.O.S.) - Collocati a distanza - Non residenti</t>
  </si>
  <si>
    <t xml:space="preserve">ES100401000957351</t>
  </si>
  <si>
    <t xml:space="preserve">A.   Strumento di pagamento (004) - Numero di Point of Sale (P.O.S.) - Intermediati tramite agenti - Residenti</t>
  </si>
  <si>
    <t xml:space="preserve">ES100401000957359</t>
  </si>
  <si>
    <t xml:space="preserve">A.   Strumento di pagamento (004) - Numero di Point of Sale (P.O.S.) - Intermediati tramite agenti - Non residenti</t>
  </si>
  <si>
    <t xml:space="preserve">ES100500500000100</t>
  </si>
  <si>
    <t xml:space="preserve">B.   Operazioni di pagamento (005) - Operazioni con carte di pagamento - Ammontare - Totale</t>
  </si>
  <si>
    <t xml:space="preserve">ES100500500000300</t>
  </si>
  <si>
    <t xml:space="preserve">B.   Operazioni di pagamento (005) - Operazioni con carte di pagamento - Numero - Totale</t>
  </si>
  <si>
    <t xml:space="preserve">ES100500500956100</t>
  </si>
  <si>
    <t xml:space="preserve">B.   Operazioni di pagamento (005) - Operazioni con carte di pagamento - Ammontare - Collocati a distanza</t>
  </si>
  <si>
    <t xml:space="preserve">ES100500500956300</t>
  </si>
  <si>
    <t xml:space="preserve">B.   Operazioni di pagamento (005) - Operazioni con carte di pagamento - Numero - Collocati a distanza</t>
  </si>
  <si>
    <t xml:space="preserve">ES100500500957100</t>
  </si>
  <si>
    <t xml:space="preserve">B.   Operazioni di pagamento (005) - Operazioni con carte di pagamento - Ammontare - Intermediati tramite agenti</t>
  </si>
  <si>
    <t xml:space="preserve">ES100500500957300</t>
  </si>
  <si>
    <t xml:space="preserve">B.   Operazioni di pagamento (005) - Operazioni con carte di pagamento - Numero - Intermediati tramite agenti</t>
  </si>
  <si>
    <t xml:space="preserve">ES100500505000151</t>
  </si>
  <si>
    <t xml:space="preserve">B.   Operazioni di pagamento (005) - Operazioni con carte di pagamento - di cui con controparti residenti in San Marino - Ammontare - Totale</t>
  </si>
  <si>
    <t xml:space="preserve">ES100500505000351</t>
  </si>
  <si>
    <t xml:space="preserve">B.   Operazioni di pagamento (005) - Operazioni con carte di pagamento - di cui con controparti residenti in San Marino - Numero - Totale</t>
  </si>
  <si>
    <t xml:space="preserve">ES100500505956151</t>
  </si>
  <si>
    <t xml:space="preserve">B.   Operazioni di pagamento (005) - Operazioni con carte di pagamento - di cui con controparti residenti in San Marino - Ammontare - Collocati a distanza</t>
  </si>
  <si>
    <t xml:space="preserve">ES100500505956351</t>
  </si>
  <si>
    <t xml:space="preserve">B.   Operazioni di pagamento (005) - Operazioni con carte di pagamento - di cui con controparti residenti in San Marino - Numero - Collocati a distanza</t>
  </si>
  <si>
    <t xml:space="preserve">ES100500505957151</t>
  </si>
  <si>
    <t xml:space="preserve">B.   Operazioni di pagamento (005) - Operazioni con carte di pagamento - di cui con controparti residenti in San Marino - Ammontare - Intermediati tramite agenti</t>
  </si>
  <si>
    <t xml:space="preserve">ES100500505957351</t>
  </si>
  <si>
    <t xml:space="preserve">B.   Operazioni di pagamento (005) - Operazioni con carte di pagamento - di cui con controparti residenti in San Marino - Numero - Intermediati tramite agenti</t>
  </si>
  <si>
    <t xml:space="preserve">ES100500510000100</t>
  </si>
  <si>
    <t xml:space="preserve">B.   Operazioni di pagamento (005) - Operazioni con carte di pagamento - Carte di credito - Ammontare - Totale</t>
  </si>
  <si>
    <t xml:space="preserve">ES100500510000300</t>
  </si>
  <si>
    <t xml:space="preserve">B.   Operazioni di pagamento (005) - Operazioni con carte di pagamento - Carte di credito - Numero - Totale</t>
  </si>
  <si>
    <t xml:space="preserve">ES100500510956100</t>
  </si>
  <si>
    <t xml:space="preserve">B.   Operazioni di pagamento (005) - Operazioni con carte di pagamento - Carte di credito - Ammontare - Collocati a distanza</t>
  </si>
  <si>
    <t xml:space="preserve">ES100500510956300</t>
  </si>
  <si>
    <t xml:space="preserve">B.   Operazioni di pagamento (005) - Operazioni con carte di pagamento - Carte di credito - Numero - Collocati a distanza</t>
  </si>
  <si>
    <t xml:space="preserve">ES100500510957100</t>
  </si>
  <si>
    <t xml:space="preserve">B.   Operazioni di pagamento (005) - Operazioni con carte di pagamento - Carte di credito - Ammontare - Intermediati tramite agenti</t>
  </si>
  <si>
    <t xml:space="preserve">ES100500510957300</t>
  </si>
  <si>
    <t xml:space="preserve">B.   Operazioni di pagamento (005) - Operazioni con carte di pagamento - Carte di credito - Numero - Intermediati tramite agenti</t>
  </si>
  <si>
    <t xml:space="preserve">ES100500515000151</t>
  </si>
  <si>
    <t xml:space="preserve">B.   Operazioni di pagamento (005) - Operazioni con carte di pagamento - Carte di credito - di cui con controparti residenti in San Marino - Ammontare - Totale</t>
  </si>
  <si>
    <t xml:space="preserve">ES100500515000351</t>
  </si>
  <si>
    <t xml:space="preserve">B.   Operazioni di pagamento (005) - Operazioni con carte di pagamento - Carte di credito - di cui con controparti residenti in San Marino - Numero - Totale</t>
  </si>
  <si>
    <t xml:space="preserve">ES100500515956151</t>
  </si>
  <si>
    <t xml:space="preserve">B.   Operazioni di pagamento (005) - Operazioni con carte di pagamento - Carte di credito - di cui con controparti residenti in San Marino - Ammontare - Collocati a distanza</t>
  </si>
  <si>
    <t xml:space="preserve">ES100500515956351</t>
  </si>
  <si>
    <t xml:space="preserve">B.   Operazioni di pagamento (005) - Operazioni con carte di pagamento - Carte di credito - di cui con controparti residenti in San Marino - Numero - Collocati a distanza</t>
  </si>
  <si>
    <t xml:space="preserve">ES100500515957151</t>
  </si>
  <si>
    <t xml:space="preserve">B.   Operazioni di pagamento (005) - Operazioni con carte di pagamento - Carte di credito - di cui con controparti residenti in San Marino - Ammontare - Intermediati tramite agenti</t>
  </si>
  <si>
    <t xml:space="preserve">ES100500515957351</t>
  </si>
  <si>
    <t xml:space="preserve">B.   Operazioni di pagamento (005) - Operazioni con carte di pagamento - Carte di credito - di cui con controparti residenti in San Marino - Numero - Intermediati tramite agenti</t>
  </si>
  <si>
    <t xml:space="preserve">ES100500520000100</t>
  </si>
  <si>
    <t xml:space="preserve">B.   Operazioni di pagamento (005) - Operazioni con carte di pagamento - Carte di debito - Ammontare - Totale</t>
  </si>
  <si>
    <t xml:space="preserve">ES100500520000300</t>
  </si>
  <si>
    <t xml:space="preserve">B.   Operazioni di pagamento (005) - Operazioni con carte di pagamento - Carte di debito - Numero - Totale</t>
  </si>
  <si>
    <t xml:space="preserve">ES100500520956100</t>
  </si>
  <si>
    <t xml:space="preserve">B.   Operazioni di pagamento (005) - Operazioni con carte di pagamento - Carte di debito - Ammontare - Collocati a distanza</t>
  </si>
  <si>
    <t xml:space="preserve">ES100500520956300</t>
  </si>
  <si>
    <t xml:space="preserve">B.   Operazioni di pagamento (005) - Operazioni con carte di pagamento - Carte di debito - Numero - Collocati a distanza</t>
  </si>
  <si>
    <t xml:space="preserve">ES100500520957100</t>
  </si>
  <si>
    <t xml:space="preserve">B.   Operazioni di pagamento (005) - Operazioni con carte di pagamento - Carte di debito - Ammontare - Intermediati tramite agenti</t>
  </si>
  <si>
    <t xml:space="preserve">ES100500520957300</t>
  </si>
  <si>
    <t xml:space="preserve">B.   Operazioni di pagamento (005) - Operazioni con carte di pagamento - Carte di debito - Numero - Intermediati tramite agenti</t>
  </si>
  <si>
    <t xml:space="preserve">ES100500525000151</t>
  </si>
  <si>
    <t xml:space="preserve">B.   Operazioni di pagamento (005) - Operazioni con carte di pagamento - Carte di debito - di cui con controparti residenti in San Marino - Ammontare - Totale</t>
  </si>
  <si>
    <t xml:space="preserve">ES100500525000351</t>
  </si>
  <si>
    <t xml:space="preserve">B.   Operazioni di pagamento (005) - Operazioni con carte di pagamento - Carte di debito - di cui con controparti residenti in San Marino - Numero - Totale</t>
  </si>
  <si>
    <t xml:space="preserve">ES100500525956151</t>
  </si>
  <si>
    <t xml:space="preserve">B.   Operazioni di pagamento (005) - Operazioni con carte di pagamento - Carte di debito - di cui con controparti residenti in San Marino - Ammontare - Collocati a distanza</t>
  </si>
  <si>
    <t xml:space="preserve">ES100500525956351</t>
  </si>
  <si>
    <t xml:space="preserve">B.   Operazioni di pagamento (005) - Operazioni con carte di pagamento - Carte di debito - di cui con controparti residenti in San Marino - Numero - Collocati a distanza</t>
  </si>
  <si>
    <t xml:space="preserve">ES100500525957151</t>
  </si>
  <si>
    <t xml:space="preserve">B.   Operazioni di pagamento (005) - Operazioni con carte di pagamento - Carte di debito - di cui con controparti residenti in San Marino - Ammontare - Intermediati tramite agenti</t>
  </si>
  <si>
    <t xml:space="preserve">ES100500525957351</t>
  </si>
  <si>
    <t xml:space="preserve">B.   Operazioni di pagamento (005) - Operazioni con carte di pagamento - Carte di debito - di cui con controparti residenti in San Marino - Numero - Intermediati tramite agenti</t>
  </si>
  <si>
    <t xml:space="preserve">ES100501000000100</t>
  </si>
  <si>
    <t xml:space="preserve">B.   Operazioni di pagamento (005) - Operazioni di prelievo di contante - Ammontare - Totale</t>
  </si>
  <si>
    <t xml:space="preserve">ES100501000000300</t>
  </si>
  <si>
    <t xml:space="preserve">B.   Operazioni di pagamento (005) - Operazioni di prelievo di contante - Numero - Totale</t>
  </si>
  <si>
    <t xml:space="preserve">ES100501000956100</t>
  </si>
  <si>
    <t xml:space="preserve">B.   Operazioni di pagamento (005) - Operazioni di prelievo di contante - Ammontare - Collocati a distanza</t>
  </si>
  <si>
    <t xml:space="preserve">ES100501000956300</t>
  </si>
  <si>
    <t xml:space="preserve">B.   Operazioni di pagamento (005) - Operazioni di prelievo di contante - Numero - Collocati a distanza</t>
  </si>
  <si>
    <t xml:space="preserve">ES100501000957100</t>
  </si>
  <si>
    <t xml:space="preserve">B.   Operazioni di pagamento (005) - Operazioni di prelievo di contante - Ammontare - Intermediati tramite agenti</t>
  </si>
  <si>
    <t xml:space="preserve">ES100501000957300</t>
  </si>
  <si>
    <t xml:space="preserve">B.   Operazioni di pagamento (005) - Operazioni di prelievo di contante - Numero - Intermediati tramite agenti</t>
  </si>
  <si>
    <t xml:space="preserve">ES100501005000151</t>
  </si>
  <si>
    <t xml:space="preserve">B.   Operazioni di pagamento (005) - Operazioni di prelievo di contante - di cui con controparti residenti in San Marino - Ammontare - Totale</t>
  </si>
  <si>
    <t xml:space="preserve">ES100501005000351</t>
  </si>
  <si>
    <t xml:space="preserve">B.   Operazioni di pagamento (005) - Operazioni di prelievo di contante - di cui con controparti residenti in San Marino - Numero - Totale</t>
  </si>
  <si>
    <t xml:space="preserve">ES100501005956151</t>
  </si>
  <si>
    <t xml:space="preserve">B.   Operazioni di pagamento (005) - Operazioni di prelievo di contante - di cui con controparti residenti in San Marino - Ammontare - Collocati a distanza</t>
  </si>
  <si>
    <t xml:space="preserve">ES100501005956351</t>
  </si>
  <si>
    <t xml:space="preserve">B.   Operazioni di pagamento (005) - Operazioni di prelievo di contante - di cui con controparti residenti in San Marino - Numero - Collocati a distanza</t>
  </si>
  <si>
    <t xml:space="preserve">ES100501005957151</t>
  </si>
  <si>
    <t xml:space="preserve">B.   Operazioni di pagamento (005) - Operazioni di prelievo di contante - di cui con controparti residenti in San Marino - Ammontare - Intermediati tramite agenti</t>
  </si>
  <si>
    <t xml:space="preserve">ES100501005957351</t>
  </si>
  <si>
    <t xml:space="preserve">B.   Operazioni di pagamento (005) - Operazioni di prelievo di contante - di cui con controparti residenti in San Marino - Numero - Intermediati tramite agenti</t>
  </si>
  <si>
    <t xml:space="preserve">ES100501010000100</t>
  </si>
  <si>
    <t xml:space="preserve">B.   Operazioni di pagamento (005) - Operazioni di prelievo di contante - Carte di credito - Ammontare - Totale</t>
  </si>
  <si>
    <t xml:space="preserve">ES100501010000300</t>
  </si>
  <si>
    <t xml:space="preserve">B.   Operazioni di pagamento (005) - Operazioni di prelievo di contante - Carte di credito - Numero - Totale</t>
  </si>
  <si>
    <t xml:space="preserve">ES100501010956100</t>
  </si>
  <si>
    <t xml:space="preserve">B.   Operazioni di pagamento (005) - Operazioni di prelievo di contante - Carte di credito - Ammontare - Collocati a distanza</t>
  </si>
  <si>
    <t xml:space="preserve">ES100501010956300</t>
  </si>
  <si>
    <t xml:space="preserve">B.   Operazioni di pagamento (005) - Operazioni di prelievo di contante - Carte di credito - Numero - Collocati a distanza</t>
  </si>
  <si>
    <t xml:space="preserve">ES100501010957100</t>
  </si>
  <si>
    <t xml:space="preserve">B.   Operazioni di pagamento (005) - Operazioni di prelievo di contante - Carte di credito - Ammontare - Intermediati tramite agenti</t>
  </si>
  <si>
    <t xml:space="preserve">ES100501010957300</t>
  </si>
  <si>
    <t xml:space="preserve">B.   Operazioni di pagamento (005) - Operazioni di prelievo di contante - Carte di credito - Numero - Intermediati tramite agenti</t>
  </si>
  <si>
    <t xml:space="preserve">ES100501015000151</t>
  </si>
  <si>
    <t xml:space="preserve">B.   Operazioni di pagamento (005) - Operazioni di prelievo di contante - Carte di credito - di cui con controparti residenti in San Marino - Ammontare - Totale</t>
  </si>
  <si>
    <t xml:space="preserve">ES100501015000351</t>
  </si>
  <si>
    <t xml:space="preserve">B.   Operazioni di pagamento (005) - Operazioni di prelievo di contante - Carte di credito - di cui con controparti residenti in San Marino - Numero - Totale</t>
  </si>
  <si>
    <t xml:space="preserve">ES100501015956151</t>
  </si>
  <si>
    <t xml:space="preserve">B.   Operazioni di pagamento (005) - Operazioni di prelievo di contante - Carte di credito - di cui con controparti residenti in San Marino - Ammontare - Collocati a distanza</t>
  </si>
  <si>
    <t xml:space="preserve">ES100501015956351</t>
  </si>
  <si>
    <t xml:space="preserve">B.   Operazioni di pagamento (005) - Operazioni di prelievo di contante - Carte di credito - di cui con controparti residenti in San Marino - Numero - Collocati a distanza</t>
  </si>
  <si>
    <t xml:space="preserve">ES100501015957151</t>
  </si>
  <si>
    <t xml:space="preserve">B.   Operazioni di pagamento (005) - Operazioni di prelievo di contante - Carte di credito - di cui con controparti residenti in San Marino - Ammontare - Intermediati tramite agenti</t>
  </si>
  <si>
    <t xml:space="preserve">ES100501015957351</t>
  </si>
  <si>
    <t xml:space="preserve">B.   Operazioni di pagamento (005) - Operazioni di prelievo di contante - Carte di credito - di cui con controparti residenti in San Marino - Numero - Intermediati tramite agenti</t>
  </si>
  <si>
    <t xml:space="preserve">ES100501020000100</t>
  </si>
  <si>
    <t xml:space="preserve">B.   Operazioni di pagamento (005) - Operazioni di prelievo di contante - Carte di debito - Ammontare - Totale</t>
  </si>
  <si>
    <t xml:space="preserve">ES100501020000300</t>
  </si>
  <si>
    <t xml:space="preserve">B.   Operazioni di pagamento (005) - Operazioni di prelievo di contante - Carte di debito - Numero - Totale</t>
  </si>
  <si>
    <t xml:space="preserve">ES100501020956100</t>
  </si>
  <si>
    <t xml:space="preserve">B.   Operazioni di pagamento (005) - Operazioni di prelievo di contante - Carte di debito - Ammontare - Collocati a distanza</t>
  </si>
  <si>
    <t xml:space="preserve">ES100501020956300</t>
  </si>
  <si>
    <t xml:space="preserve">B.   Operazioni di pagamento (005) - Operazioni di prelievo di contante - Carte di debito - Numero - Collocati a distanza</t>
  </si>
  <si>
    <t xml:space="preserve">ES100501020957100</t>
  </si>
  <si>
    <t xml:space="preserve">B.   Operazioni di pagamento (005) - Operazioni di prelievo di contante - Carte di debito - Ammontare - Intermediati tramite agenti</t>
  </si>
  <si>
    <t xml:space="preserve">ES100501020957300</t>
  </si>
  <si>
    <t xml:space="preserve">B.   Operazioni di pagamento (005) - Operazioni di prelievo di contante - Carte di debito - Numero - Intermediati tramite agenti</t>
  </si>
  <si>
    <t xml:space="preserve">ES100501025000151</t>
  </si>
  <si>
    <t xml:space="preserve">B.   Operazioni di pagamento (005) - Operazioni di prelievo di contante - Carte di debito - di cui con controparti residenti in San Marino - Ammontare - Totale</t>
  </si>
  <si>
    <t xml:space="preserve">ES100501025000351</t>
  </si>
  <si>
    <t xml:space="preserve">B.   Operazioni di pagamento (005) - Operazioni di prelievo di contante - Carte di debito - di cui con controparti residenti in San Marino - Numero - Totale</t>
  </si>
  <si>
    <t xml:space="preserve">ES100501025956151</t>
  </si>
  <si>
    <t xml:space="preserve">B.   Operazioni di pagamento (005) - Operazioni di prelievo di contante - Carte di debito - di cui con controparti residenti in San Marino - Ammontare - Collocati a distanza</t>
  </si>
  <si>
    <t xml:space="preserve">ES100501025956351</t>
  </si>
  <si>
    <t xml:space="preserve">B.   Operazioni di pagamento (005) - Operazioni di prelievo di contante - Carte di debito - di cui con controparti residenti in San Marino - Numero - Collocati a distanza</t>
  </si>
  <si>
    <t xml:space="preserve">ES100501025957151</t>
  </si>
  <si>
    <t xml:space="preserve">B.   Operazioni di pagamento (005) - Operazioni di prelievo di contante - Carte di debito - di cui con controparti residenti in San Marino - Ammontare - Intermediati tramite agenti</t>
  </si>
  <si>
    <t xml:space="preserve">ES100501025957351</t>
  </si>
  <si>
    <t xml:space="preserve">B.   Operazioni di pagamento (005) - Operazioni di prelievo di contante - Carte di debito - di cui con controparti residenti in San Marino - Numero - Intermediati tramite agenti</t>
  </si>
  <si>
    <t xml:space="preserve">ES100501500000100</t>
  </si>
  <si>
    <t xml:space="preserve">B.   Operazioni di pagamento (005) - Operazioni di pagamento con moneta elettronica - Ammontare - Totale</t>
  </si>
  <si>
    <t xml:space="preserve">ES100501500000300</t>
  </si>
  <si>
    <t xml:space="preserve">B.   Operazioni di pagamento (005) - Operazioni di pagamento con moneta elettronica - Numero - Totale</t>
  </si>
  <si>
    <t xml:space="preserve">ES100501500956100</t>
  </si>
  <si>
    <t xml:space="preserve">B.   Operazioni di pagamento (005) - Operazioni di pagamento con moneta elettronica - Ammontare - Collocati a distanza</t>
  </si>
  <si>
    <t xml:space="preserve">ES100501500956300</t>
  </si>
  <si>
    <t xml:space="preserve">B.   Operazioni di pagamento (005) - Operazioni di pagamento con moneta elettronica - Numero - Collocati a distanza</t>
  </si>
  <si>
    <t xml:space="preserve">ES100501500957100</t>
  </si>
  <si>
    <t xml:space="preserve">B.   Operazioni di pagamento (005) - Operazioni di pagamento con moneta elettronica - Ammontare - Intermediati tramite agenti</t>
  </si>
  <si>
    <t xml:space="preserve">ES100501500957300</t>
  </si>
  <si>
    <t xml:space="preserve">B.   Operazioni di pagamento (005) - Operazioni di pagamento con moneta elettronica - Numero - Intermediati tramite agenti</t>
  </si>
  <si>
    <t xml:space="preserve">ES100501505000151</t>
  </si>
  <si>
    <t xml:space="preserve">B.   Operazioni di pagamento (005) - Operazioni di pagamento con moneta elettronica - di cui con controparti residenti in San Marino - Ammontare - Totale</t>
  </si>
  <si>
    <t xml:space="preserve">ES100501505000351</t>
  </si>
  <si>
    <t xml:space="preserve">B.   Operazioni di pagamento (005) - Operazioni di pagamento con moneta elettronica - di cui con controparti residenti in San Marino - Numero - Totale</t>
  </si>
  <si>
    <t xml:space="preserve">ES100501505956151</t>
  </si>
  <si>
    <t xml:space="preserve">B.   Operazioni di pagamento (005) - Operazioni di pagamento con moneta elettronica - di cui con controparti residenti in San Marino - Ammontare - Collocati a distanza</t>
  </si>
  <si>
    <t xml:space="preserve">ES100501505956351</t>
  </si>
  <si>
    <t xml:space="preserve">B.   Operazioni di pagamento (005) - Operazioni di pagamento con moneta elettronica - di cui con controparti residenti in San Marino - Numero - Collocati a distanza</t>
  </si>
  <si>
    <t xml:space="preserve">ES100501505957151</t>
  </si>
  <si>
    <t xml:space="preserve">B.   Operazioni di pagamento (005) - Operazioni di pagamento con moneta elettronica - di cui con controparti residenti in San Marino - Ammontare - Intermediati tramite agenti</t>
  </si>
  <si>
    <t xml:space="preserve">ES100501505957351</t>
  </si>
  <si>
    <t xml:space="preserve">B.   Operazioni di pagamento (005) - Operazioni di pagamento con moneta elettronica - di cui con controparti residenti in San Marino - Numero - Intermediati tramite agenti</t>
  </si>
  <si>
    <t xml:space="preserve">ES100502000000100</t>
  </si>
  <si>
    <t xml:space="preserve">B.   Operazioni di pagamento (005) - Operazioni di pagamento effettuate tramite Point of Sale (P.O.S.) - Ammontare - Totale</t>
  </si>
  <si>
    <t xml:space="preserve">ES100502000000300</t>
  </si>
  <si>
    <t xml:space="preserve">B.   Operazioni di pagamento (005) - Operazioni di pagamento effettuate tramite Point of Sale (P.O.S.) - Numero - Totale</t>
  </si>
  <si>
    <t xml:space="preserve">ES100502000956100</t>
  </si>
  <si>
    <t xml:space="preserve">B.   Operazioni di pagamento (005) - Operazioni di pagamento effettuate tramite Point of Sale (P.O.S.) - Ammontare - Collocati a distanza</t>
  </si>
  <si>
    <t xml:space="preserve">ES100502000956300</t>
  </si>
  <si>
    <t xml:space="preserve">B.   Operazioni di pagamento (005) - Operazioni di pagamento effettuate tramite Point of Sale (P.O.S.) - Numero - Collocati a distanza</t>
  </si>
  <si>
    <t xml:space="preserve">ES100502000957100</t>
  </si>
  <si>
    <t xml:space="preserve">B.   Operazioni di pagamento (005) - Operazioni di pagamento effettuate tramite Point of Sale (P.O.S.) - Ammontare - Intermediati tramite agenti</t>
  </si>
  <si>
    <t xml:space="preserve">ES100502000957300</t>
  </si>
  <si>
    <t xml:space="preserve">B.   Operazioni di pagamento (005) - Operazioni di pagamento effettuate tramite Point of Sale (P.O.S.) - Numero - Intermediati tramite agenti</t>
  </si>
  <si>
    <t xml:space="preserve">ES100502005000151</t>
  </si>
  <si>
    <t xml:space="preserve">B.   Operazioni di pagamento (005) - Operazioni di pagamento effettuate tramite Point of Sale (P.O.S.) - di cui con controparti residenti in San Marino - Ammontare - Totale</t>
  </si>
  <si>
    <t xml:space="preserve">ES100502005000351</t>
  </si>
  <si>
    <t xml:space="preserve">B.   Operazioni di pagamento (005) - Operazioni di pagamento effettuate tramite Point of Sale (P.O.S.) - di cui con controparti residenti in San Marino - Numero - Totale</t>
  </si>
  <si>
    <t xml:space="preserve">ES100502005956151</t>
  </si>
  <si>
    <t xml:space="preserve">B.   Operazioni di pagamento (005) - Operazioni di pagamento effettuate tramite Point of Sale (P.O.S.) - di cui con controparti residenti in San Marino - Ammontare - Collocati a distanza</t>
  </si>
  <si>
    <t xml:space="preserve">ES100502005956351</t>
  </si>
  <si>
    <t xml:space="preserve">B.   Operazioni di pagamento (005) - Operazioni di pagamento effettuate tramite Point of Sale (P.O.S.) - di cui con controparti residenti in San Marino - Numero - Collocati a distanza</t>
  </si>
  <si>
    <t xml:space="preserve">ES100502005957151</t>
  </si>
  <si>
    <t xml:space="preserve">B.   Operazioni di pagamento (005) - Operazioni di pagamento effettuate tramite Point of Sale (P.O.S.) - di cui con controparti residenti in San Marino - Ammontare - Intermediati tramite agenti</t>
  </si>
  <si>
    <t xml:space="preserve">ES100502005957351</t>
  </si>
  <si>
    <t xml:space="preserve">B.   Operazioni di pagamento (005) - Operazioni di pagamento effettuate tramite Point of Sale (P.O.S.) - di cui con controparti residenti in San Marino - Numero - Intermediati tramite agenti</t>
  </si>
  <si>
    <t xml:space="preserve">ES100600505000300</t>
  </si>
  <si>
    <t xml:space="preserve">C.   Addebiti diretti e bonifici (006) - Addebiti diretti in entrata - Numero - Totale</t>
  </si>
  <si>
    <t xml:space="preserve">006</t>
  </si>
  <si>
    <t xml:space="preserve">ES100600505956351</t>
  </si>
  <si>
    <t xml:space="preserve">C.   Addebiti diretti e bonifici (006) - Addebiti diretti in entrata - Numero - Collocati a distanza - Residenti</t>
  </si>
  <si>
    <t xml:space="preserve">ES100600505956359</t>
  </si>
  <si>
    <t xml:space="preserve">ES100600505957351</t>
  </si>
  <si>
    <t xml:space="preserve">C.   Addebiti diretti e bonifici (006) - Addebiti diretti in entrata - Numero - Intermediati tramite agenti - Residenti</t>
  </si>
  <si>
    <t xml:space="preserve">ES100600505957359</t>
  </si>
  <si>
    <t xml:space="preserve">C.   Addebiti diretti e bonifici (006) - Addebiti diretti in entrata - Numero - Intermediati tramite agenti - Non residenti</t>
  </si>
  <si>
    <t xml:space="preserve">ES100600510000100</t>
  </si>
  <si>
    <t xml:space="preserve">C.   Addebiti diretti e bonifici (006) - Addebiti diretti in entrata - Ammontare - Totale</t>
  </si>
  <si>
    <t xml:space="preserve">10</t>
  </si>
  <si>
    <t xml:space="preserve">ES100600510956151</t>
  </si>
  <si>
    <t xml:space="preserve">C.   Addebiti diretti e bonifici (006) - Addebiti diretti in entrata - Ammontare - Collocati a distanza - Residenti</t>
  </si>
  <si>
    <t xml:space="preserve">ES100600510956159</t>
  </si>
  <si>
    <t xml:space="preserve">C.   Addebiti diretti e bonifici (006) - Addebiti diretti in entrata - Ammontare - Collocati a distanza - Non residenti</t>
  </si>
  <si>
    <t xml:space="preserve">ES100600510957151</t>
  </si>
  <si>
    <t xml:space="preserve">C.   Addebiti diretti e bonifici (006) - Addebiti diretti in entrata - Ammontare - Intermediati tramite agenti - Residenti</t>
  </si>
  <si>
    <t xml:space="preserve">ES100600510957159</t>
  </si>
  <si>
    <t xml:space="preserve">C.   Addebiti diretti e bonifici (006) - Addebiti diretti in entrata - Ammontare - Intermediati tramite agenti - Non residenti</t>
  </si>
  <si>
    <t xml:space="preserve">ES100601005000300</t>
  </si>
  <si>
    <t xml:space="preserve">C.   Addebiti diretti e bonifici (006) - Addebiti diretti in uscita - Numero - Totale</t>
  </si>
  <si>
    <t xml:space="preserve">ES100601005956351</t>
  </si>
  <si>
    <t xml:space="preserve">C.   Addebiti diretti e bonifici (006) - Addebiti diretti in uscita - Numero - Collocati a distanza - Residenti</t>
  </si>
  <si>
    <t xml:space="preserve">ES100601005956359</t>
  </si>
  <si>
    <t xml:space="preserve">C.   Addebiti diretti e bonifici (006) - Addebiti diretti in uscita - Numero - Collocati a distanza - Non residenti</t>
  </si>
  <si>
    <t xml:space="preserve">ES100601005957351</t>
  </si>
  <si>
    <t xml:space="preserve">C.   Addebiti diretti e bonifici (006) - Addebiti diretti in uscita - Numero - Intermediati tramite agenti - Residenti</t>
  </si>
  <si>
    <t xml:space="preserve">ES100601005957359</t>
  </si>
  <si>
    <t xml:space="preserve">C.   Addebiti diretti e bonifici (006) - Addebiti diretti in uscita - Numero - Intermediati tramite agenti - Non residenti</t>
  </si>
  <si>
    <t xml:space="preserve">ES100601010000100</t>
  </si>
  <si>
    <t xml:space="preserve">C.   Addebiti diretti e bonifici (006) - Addebiti diretti in uscita - Ammontare - Totale</t>
  </si>
  <si>
    <t xml:space="preserve">ES100601010956151</t>
  </si>
  <si>
    <t xml:space="preserve">C.   Addebiti diretti e bonifici (006) - Addebiti diretti in uscita - Ammontare - Collocati a distanza - Residenti</t>
  </si>
  <si>
    <t xml:space="preserve">ES100601010956159</t>
  </si>
  <si>
    <t xml:space="preserve">C.   Addebiti diretti e bonifici (006) - Addebiti diretti in uscita - Ammontare - Collocati a distanza - Non residenti</t>
  </si>
  <si>
    <t xml:space="preserve">ES100601010957151</t>
  </si>
  <si>
    <t xml:space="preserve">C.   Addebiti diretti e bonifici (006) - Addebiti diretti in uscita - Ammontare - Intermediati tramite agenti - Residenti</t>
  </si>
  <si>
    <t xml:space="preserve">ES100601010957159</t>
  </si>
  <si>
    <t xml:space="preserve">C.   Addebiti diretti e bonifici (006) - Addebiti diretti in uscita - Ammontare - Intermediati tramite agenti - Non residenti</t>
  </si>
  <si>
    <t xml:space="preserve">ES100601505000300</t>
  </si>
  <si>
    <t xml:space="preserve">C.   Addebiti diretti e bonifici (006) - Bonifici in entrata - Numero - Totale</t>
  </si>
  <si>
    <t xml:space="preserve">ES100601505956351</t>
  </si>
  <si>
    <t xml:space="preserve">C.   Addebiti diretti e bonifici (006) - Bonifici in entrata - Numero - Collocati a distanza - Residenti</t>
  </si>
  <si>
    <t xml:space="preserve">ES100601505956359</t>
  </si>
  <si>
    <t xml:space="preserve">C.   Addebiti diretti e bonifici (006) - Bonifici in entrata - Numero - Collocati a distanza - Non residenti</t>
  </si>
  <si>
    <t xml:space="preserve">ES100601505957351</t>
  </si>
  <si>
    <t xml:space="preserve">C.   Addebiti diretti e bonifici (006) - Bonifici in entrata - Numero - Intermediati tramite agenti  - Residenti</t>
  </si>
  <si>
    <t xml:space="preserve">ES100601505957359</t>
  </si>
  <si>
    <t xml:space="preserve">C.   Addebiti diretti e bonifici (006) - Bonifici in entrata - Numero - Intermediati tramite agenti  - Non residenti</t>
  </si>
  <si>
    <t xml:space="preserve">ES100601510000100</t>
  </si>
  <si>
    <t xml:space="preserve">C.   Addebiti diretti e bonifici (006) - Bonifici in entrata - Ammontare - Totale</t>
  </si>
  <si>
    <t xml:space="preserve">ES100601510956151</t>
  </si>
  <si>
    <t xml:space="preserve">C.   Addebiti diretti e bonifici (006) - Bonifici in entrata - Ammontare - Collocati a distanza - Residenti</t>
  </si>
  <si>
    <t xml:space="preserve">ES100601510956159</t>
  </si>
  <si>
    <t xml:space="preserve">C.   Addebiti diretti e bonifici (006) - Bonifici in entrata - Ammontare - Collocati a distanza - Non residenti</t>
  </si>
  <si>
    <t xml:space="preserve">ES100601510957151</t>
  </si>
  <si>
    <t xml:space="preserve">C.   Addebiti diretti e bonifici (006) - Bonifici in entrata - Ammontare - Intermediati tramite agenti - Residenti</t>
  </si>
  <si>
    <t xml:space="preserve">ES100601510957159</t>
  </si>
  <si>
    <t xml:space="preserve">C.   Addebiti diretti e bonifici (006) - Bonifici in entrata - Ammontare - Intermediati tramite agenti - Non residenti</t>
  </si>
  <si>
    <t xml:space="preserve">ES100602005000300</t>
  </si>
  <si>
    <t xml:space="preserve">C.   Addebiti diretti e bonifici (006) - Bonifici in uscita - Numero - Totale</t>
  </si>
  <si>
    <t xml:space="preserve">ES100602005956351</t>
  </si>
  <si>
    <t xml:space="preserve">C.   Addebiti diretti e bonifici (006) - Bonifici in uscita - Numero - Collocati a distanza - Residenti</t>
  </si>
  <si>
    <t xml:space="preserve">ES100602005956359</t>
  </si>
  <si>
    <t xml:space="preserve">C.   Addebiti diretti e bonifici (006) - Bonifici in uscita - Numero - Collocati a distanza - Non residenti</t>
  </si>
  <si>
    <t xml:space="preserve">ES100602005957351</t>
  </si>
  <si>
    <t xml:space="preserve">C.   Addebiti diretti e bonifici (006) - Bonifici in uscita - Numero - Intermediati tramite agenti - Residenti</t>
  </si>
  <si>
    <t xml:space="preserve">ES100602005957359</t>
  </si>
  <si>
    <t xml:space="preserve">C.   Addebiti diretti e bonifici (006) - Bonifici in uscita - Numero - Intermediati tramite agenti - Non residenti</t>
  </si>
  <si>
    <t xml:space="preserve">ES100602010000100</t>
  </si>
  <si>
    <t xml:space="preserve">C.   Addebiti diretti e bonifici (006) - Bonifici in uscita - Ammontare - Totale</t>
  </si>
  <si>
    <t xml:space="preserve">ES100602010956151</t>
  </si>
  <si>
    <t xml:space="preserve">C.   Addebiti diretti e bonifici (006) - Bonifici in uscita - Ammontare - Collocati a distanza - Residenti</t>
  </si>
  <si>
    <t xml:space="preserve">ES100602010956159</t>
  </si>
  <si>
    <t xml:space="preserve">C.   Addebiti diretti e bonifici (006) - Bonifici in uscita - Ammontare - Collocati a distanza - Non residenti</t>
  </si>
  <si>
    <t xml:space="preserve">ES100602010957151</t>
  </si>
  <si>
    <t xml:space="preserve">C.   Addebiti diretti e bonifici (006) - Bonifici in uscita - Ammontare - Intermediati tramite agenti - Residenti</t>
  </si>
  <si>
    <t xml:space="preserve">ES100602010957159</t>
  </si>
  <si>
    <t xml:space="preserve">C.   Addebiti diretti e bonifici (006) - Bonifici in uscita - Ammontare - Intermediati tramite agenti - Non Residenti</t>
  </si>
  <si>
    <t xml:space="preserve">ES100700505000300</t>
  </si>
  <si>
    <t xml:space="preserve">D.   Rimesse di denaro in entrata e uscita (007) - Rimesse di denaro in entrata - Numero - Totale</t>
  </si>
  <si>
    <t xml:space="preserve">007</t>
  </si>
  <si>
    <t xml:space="preserve">ES100700505956351</t>
  </si>
  <si>
    <t xml:space="preserve">D.   Rimesse di denaro in entrata e uscita (007) - Rimesse di denaro in entrata - Numero - Collocati a distanza - Residenti</t>
  </si>
  <si>
    <t xml:space="preserve">ES100700505956359</t>
  </si>
  <si>
    <t xml:space="preserve">D.   Rimesse di denaro in entrata e uscita (007) - Rimesse di denaro in entrata - Numero - Collocati a distanza - Non residenti</t>
  </si>
  <si>
    <t xml:space="preserve">ES100700505957351</t>
  </si>
  <si>
    <t xml:space="preserve">D.   Rimesse di denaro in entrata e uscita (007) - Rimesse di denaro in entrata - Numero - Intermediati tramite agenti - Residenti</t>
  </si>
  <si>
    <t xml:space="preserve">ES100700505957359</t>
  </si>
  <si>
    <t xml:space="preserve">D.   Rimesse di denaro in entrata e uscita (007) - Rimesse di denaro in entrata - Numero - Intermediati tramite agenti - Non residenti</t>
  </si>
  <si>
    <t xml:space="preserve">ES100700510000100</t>
  </si>
  <si>
    <t xml:space="preserve">D.   Rimesse di denaro in entrata e uscita (007) - Rimesse di denaro in entrata - Ammontare - Totale</t>
  </si>
  <si>
    <t xml:space="preserve">ES100700510956151</t>
  </si>
  <si>
    <t xml:space="preserve">D.   Rimesse di denaro in entrata e uscita (007) - Rimesse di denaro in entrata - Ammontare - Collocati a distanza - Residenti</t>
  </si>
  <si>
    <t xml:space="preserve">ES100700510956159</t>
  </si>
  <si>
    <t xml:space="preserve">D.   Rimesse di denaro in entrata e uscita (007) - Rimesse di denaro in entrata - Ammontare - Collocati a distanza - Non residenti</t>
  </si>
  <si>
    <t xml:space="preserve">ES100700510957151</t>
  </si>
  <si>
    <t xml:space="preserve">D.   Rimesse di denaro in entrata e uscita (007) - Rimesse di denaro in entrata - Ammontare - Intermediati tramite agenti - Residenti</t>
  </si>
  <si>
    <t xml:space="preserve">ES100700510957159</t>
  </si>
  <si>
    <t xml:space="preserve">D.   Rimesse di denaro in entrata e uscita (007) - Rimesse di denaro in entrata - Ammontare - Intermediati tramite agenti - Non residenti</t>
  </si>
  <si>
    <t xml:space="preserve">ES100701005000300</t>
  </si>
  <si>
    <t xml:space="preserve">D.   Rimesse di denaro in entrata e uscita (007) - Rimesse di denaro in uscita - Numero - Totale</t>
  </si>
  <si>
    <t xml:space="preserve">ES100701005956351</t>
  </si>
  <si>
    <t xml:space="preserve">D.   Rimesse di denaro in entrata e uscita (007) - Rimesse di denaro in uscita - Numero - Collocati a distanza - Residenti</t>
  </si>
  <si>
    <t xml:space="preserve">ES100701005956359</t>
  </si>
  <si>
    <t xml:space="preserve">D.   Rimesse di denaro in entrata e uscita (007) - Rimesse di denaro in uscita - Numero - Collocati a distanza - Non residenti</t>
  </si>
  <si>
    <t xml:space="preserve">ES100701005957351</t>
  </si>
  <si>
    <t xml:space="preserve">D.   Rimesse di denaro in entrata e uscita (007) - Rimesse di denaro in uscita - Numero - Intermediati tramite agenti - Residenti</t>
  </si>
  <si>
    <t xml:space="preserve">ES100701005957359</t>
  </si>
  <si>
    <t xml:space="preserve">D.   Rimesse di denaro in entrata e uscita (007) - Rimesse di denaro in uscita - Numero - Intermediati tramite agenti - Non residenti</t>
  </si>
  <si>
    <t xml:space="preserve">ES100701010000100</t>
  </si>
  <si>
    <t xml:space="preserve">D.   Rimesse di denaro in entrata e uscita (007) - Rimesse di denaro in uscita - Ammontare - Totale</t>
  </si>
  <si>
    <t xml:space="preserve">ES100701010956151</t>
  </si>
  <si>
    <t xml:space="preserve">D.   Rimesse di denaro in entrata e uscita (007) - Rimesse di denaro in uscita - Ammontare - Collocati a distanza - Residenti</t>
  </si>
  <si>
    <t xml:space="preserve">ES100701010956159</t>
  </si>
  <si>
    <t xml:space="preserve">D.   Rimesse di denaro in entrata e uscita (007) - Rimesse di denaro in uscita - Ammontare - Collocati a distanza - Non residenti</t>
  </si>
  <si>
    <t xml:space="preserve">ES100701010957151</t>
  </si>
  <si>
    <t xml:space="preserve">D.   Rimesse di denaro in entrata e uscita (007) - Rimesse di denaro in uscita - Ammontare - Intermediati tramite agenti - Residenti</t>
  </si>
  <si>
    <t xml:space="preserve">ES100701010957159</t>
  </si>
  <si>
    <t xml:space="preserve">D.   Rimesse di denaro in entrata e uscita (007) - Rimesse di denaro in uscita - Ammontare - Intermediati tramite agenti - Non residenti</t>
  </si>
  <si>
    <t xml:space="preserve">ES100800500000300</t>
  </si>
  <si>
    <t xml:space="preserve">E.   Numero dei conti di pagamento alla data di riferimento (008) - Numero dei conti di pagamento alla data di riferimento - Totale</t>
  </si>
  <si>
    <t xml:space="preserve">008</t>
  </si>
  <si>
    <t xml:space="preserve">ES100800500956351</t>
  </si>
  <si>
    <t xml:space="preserve">E.   Numero dei conti di pagamento alla data di riferimento (008) - Numero dei conti di pagamento alla data di riferimento - Collocati a distanza - Residenti</t>
  </si>
  <si>
    <t xml:space="preserve">ES100800500956359</t>
  </si>
  <si>
    <t xml:space="preserve">E.   Numero dei conti di pagamento alla data di riferimento (008) - Numero dei conti di pagamento alla data di riferimento - Collocati a distanza - Non residenti</t>
  </si>
  <si>
    <t xml:space="preserve">ES100800500957351</t>
  </si>
  <si>
    <t xml:space="preserve">E.   Numero dei conti di pagamento alla data di riferimento (008) - Numero dei conti di pagamento alla data di riferimento - Intermediati tramite agenti - Residenti</t>
  </si>
  <si>
    <t xml:space="preserve">ES100800500957359</t>
  </si>
  <si>
    <t xml:space="preserve">E.   Numero dei conti di pagamento alla data di riferimento (008) - Numero dei conti di pagamento alla data di riferimento - Intermediati tramite agenti - Non residenti</t>
  </si>
  <si>
    <t xml:space="preserve">ES100900500000100</t>
  </si>
  <si>
    <t xml:space="preserve">F.   Moneta elettronica (009) - Valore delle consistenze su strumenti di memorizzazione di moneta elettronica emessi - Totale</t>
  </si>
  <si>
    <t xml:space="preserve">009</t>
  </si>
  <si>
    <t xml:space="preserve">ES100900500956151</t>
  </si>
  <si>
    <t xml:space="preserve">F.   Moneta elettronica (009) - Valore delle consistenze su strumenti di memorizzazione di moneta elettronica emessi - Collocati a distanza - Residenti</t>
  </si>
  <si>
    <t xml:space="preserve">ES100900500956159</t>
  </si>
  <si>
    <t xml:space="preserve">F.   Moneta elettronica (009) - Valore delle consistenze su strumenti di memorizzazione di moneta elettronica emessi - Collocati a distanza - Non residenti</t>
  </si>
  <si>
    <t xml:space="preserve">ES100900500957151</t>
  </si>
  <si>
    <t xml:space="preserve">F.   Moneta elettronica (009) - Valore delle consistenze su strumenti di memorizzazione di moneta elettronica emessi - Intermediati tramite agenti - Residenti</t>
  </si>
  <si>
    <t xml:space="preserve">ES100900500957159</t>
  </si>
  <si>
    <t xml:space="preserve">F.   Moneta elettronica (009) - Valore delle consistenze su strumenti di memorizzazione di moneta elettronica emessi - Intermediati tramite agenti - Non residenti</t>
  </si>
  <si>
    <t xml:space="preserve">ES101000505000300</t>
  </si>
  <si>
    <t xml:space="preserve">A.   Premi contabilizzati nell'anno (010) - Ramo vita - Numero contratti - Totale</t>
  </si>
  <si>
    <t xml:space="preserve">ES101000505956351</t>
  </si>
  <si>
    <t xml:space="preserve">A.   Premi contabilizzati nell'anno (010) - Ramo vita - Numero contratti - Distribuiti a distanza - Residenti</t>
  </si>
  <si>
    <t xml:space="preserve">ES101000505956359</t>
  </si>
  <si>
    <t xml:space="preserve">A.   Premi contabilizzati nell'anno (010) - Ramo vita - Numero contratti - Distribuiti a distanza - Non residenti</t>
  </si>
  <si>
    <t xml:space="preserve">ES101000505957351</t>
  </si>
  <si>
    <t xml:space="preserve">A.   Premi contabilizzati nell'anno (010) - Ramo vita - Numero contratti - Intermediati tramite agenti - Residenti</t>
  </si>
  <si>
    <t xml:space="preserve">ES101000505957359</t>
  </si>
  <si>
    <t xml:space="preserve">A.   Premi contabilizzati nell'anno (010) - Ramo vita - Numero contratti - Intermediati tramite agenti - Non residenti</t>
  </si>
  <si>
    <t xml:space="preserve">ES101000505958351</t>
  </si>
  <si>
    <t xml:space="preserve">A.   Premi contabilizzati nell'anno (010) - Ramo vita - Numero contratti - Intermediati tramite broker - Residenti</t>
  </si>
  <si>
    <t xml:space="preserve">ES101000505958359</t>
  </si>
  <si>
    <t xml:space="preserve">A.   Premi contabilizzati nell'anno (010) - Ramo vita - Numero contratti - Intermediati tramite broker - Non residenti</t>
  </si>
  <si>
    <t xml:space="preserve">ES101000510000100</t>
  </si>
  <si>
    <t xml:space="preserve">A.   Premi contabilizzati nell'anno (010) - Ramo vita - Premi lordi - Totale</t>
  </si>
  <si>
    <t xml:space="preserve">ES101000510956151</t>
  </si>
  <si>
    <t xml:space="preserve">A.   Premi contabilizzati nell'anno (010) - Ramo vita - Premi lordi - Distribuiti a distanza - Residenti</t>
  </si>
  <si>
    <t xml:space="preserve">ES101000510956159</t>
  </si>
  <si>
    <t xml:space="preserve">A.   Premi contabilizzati nell'anno (010) - Ramo vita - Premi lordi - Distribuiti a distanza - Non residenti</t>
  </si>
  <si>
    <t xml:space="preserve">ES101000510957151</t>
  </si>
  <si>
    <t xml:space="preserve">A.   Premi contabilizzati nell'anno (010) - Ramo vita - Premi lordi - Intermediati tramite agenti/imprese finanziarie - Residenti</t>
  </si>
  <si>
    <t xml:space="preserve">ES101000510957159</t>
  </si>
  <si>
    <t xml:space="preserve">A.   Premi contabilizzati nell'anno (010) - Ramo vita - Premi lordi - Intermediati tramite agenti/imprese finanziarie - Non residenti</t>
  </si>
  <si>
    <t xml:space="preserve">ES101000510958151</t>
  </si>
  <si>
    <t xml:space="preserve">A.   Premi contabilizzati nell'anno (010) - Ramo vita - Premi lordi - Intermediati tramite broker - Residenti</t>
  </si>
  <si>
    <t xml:space="preserve">ES101000510958159</t>
  </si>
  <si>
    <t xml:space="preserve">A.   Premi contabilizzati nell'anno (010) - Ramo vita - Premi lordi - Intermediati tramite broker - Non residenti</t>
  </si>
  <si>
    <t xml:space="preserve">ES101001005000300</t>
  </si>
  <si>
    <t xml:space="preserve">A.   Premi contabilizzati nell'anno (010) - Ramo danni - Numero contratti - Totale</t>
  </si>
  <si>
    <t xml:space="preserve">ES101001005956351</t>
  </si>
  <si>
    <t xml:space="preserve">A.   Premi contabilizzati nell'anno (010) - Ramo danni - Numero contratti - Distribuiti a distanza - Residenti</t>
  </si>
  <si>
    <t xml:space="preserve">ES101001005956359</t>
  </si>
  <si>
    <t xml:space="preserve">A.   Premi contabilizzati nell'anno (010) - Ramo danni - Numero contratti - Distribuiti a distanza - Non residenti</t>
  </si>
  <si>
    <t xml:space="preserve">ES101001005957351</t>
  </si>
  <si>
    <t xml:space="preserve">A.   Premi contabilizzati nell'anno (010) - Ramo danni - Numero contratti - Intermediati tramite agenti/imprese finanziarie - Residenti</t>
  </si>
  <si>
    <t xml:space="preserve">ES101001005957359</t>
  </si>
  <si>
    <t xml:space="preserve">A.   Premi contabilizzati nell'anno (010) - Ramo danni - Numero contratti - Intermediati tramite agenti/imprese finanziarie - Non residenti</t>
  </si>
  <si>
    <t xml:space="preserve">ES101001005958351</t>
  </si>
  <si>
    <t xml:space="preserve">A.   Premi contabilizzati nell'anno (010) - Ramo danni - Numero contratti - Intermediati tramite broker - Residenti</t>
  </si>
  <si>
    <t xml:space="preserve">ES101001005958359</t>
  </si>
  <si>
    <t xml:space="preserve">A.   Premi contabilizzati nell'anno (010) - Ramo danni - Numero contratti - Intermediati tramite broker - Non residenti</t>
  </si>
  <si>
    <t xml:space="preserve">ES101001010000100</t>
  </si>
  <si>
    <t xml:space="preserve">A.   Premi contabilizzati nell'anno (010) - Ramo danni - Premi lordi - Totale</t>
  </si>
  <si>
    <t xml:space="preserve">ES101001010956151</t>
  </si>
  <si>
    <t xml:space="preserve">A.   Premi contabilizzati nell'anno (010) - Ramo danni - Premi lordi - Distribuiti a distanza - Residenti</t>
  </si>
  <si>
    <t xml:space="preserve">ES101001010956159</t>
  </si>
  <si>
    <t xml:space="preserve">A.   Premi contabilizzati nell'anno (010) - Ramo danni - Premi lordi - Distribuiti a distanza - Non residenti</t>
  </si>
  <si>
    <t xml:space="preserve">ES101001010957151</t>
  </si>
  <si>
    <t xml:space="preserve">A.   Premi contabilizzati nell'anno (010) - Ramo danni - Premi lordi - Intermediati tramite agenti/imprese finanziarie - Residenti</t>
  </si>
  <si>
    <t xml:space="preserve">ES101001010957159</t>
  </si>
  <si>
    <t xml:space="preserve">A.   Premi contabilizzati nell'anno (010) - Ramo danni - Premi lordi - Intermediati tramite agenti/imprese finanziarie - Non residenti</t>
  </si>
  <si>
    <t xml:space="preserve">ES101001010958151</t>
  </si>
  <si>
    <t xml:space="preserve">A.   Premi contabilizzati nell'anno (010) - Ramo danni - Premi lordi - Intermediati tramite broker - Residenti</t>
  </si>
  <si>
    <t xml:space="preserve">ES101001010958159</t>
  </si>
  <si>
    <t xml:space="preserve">A.   Premi contabilizzati nell'anno (010) - Ramo danni - Premi lordi - Intermediati tramite broker - Non residenti</t>
  </si>
  <si>
    <t xml:space="preserve">ES101100505000300</t>
  </si>
  <si>
    <t xml:space="preserve">B.   Liquidazioni registrate nell'anno (011) - Ramo vita - Riscatti - numero - Totale</t>
  </si>
  <si>
    <t xml:space="preserve">011</t>
  </si>
  <si>
    <t xml:space="preserve">ES101100505956351</t>
  </si>
  <si>
    <t xml:space="preserve">B.   Liquidazioni registrate nell'anno (011) - Ramo vita - Riscatti - numero - Distribuiti a distanza - Residenti</t>
  </si>
  <si>
    <t xml:space="preserve">ES101100505956359</t>
  </si>
  <si>
    <t xml:space="preserve">B.   Liquidazioni registrate nell'anno (011) - Ramo vita - Riscatti - numero - Distribuiti a distanza - Non residenti</t>
  </si>
  <si>
    <t xml:space="preserve">ES101100505957351</t>
  </si>
  <si>
    <t xml:space="preserve">B.   Liquidazioni registrate nell'anno (011) - Ramo vita - Riscatti - numero - Intermediati tramite agenti/imprese finanziarie - Residenti</t>
  </si>
  <si>
    <t xml:space="preserve">ES101100505957359</t>
  </si>
  <si>
    <t xml:space="preserve">B.   Liquidazioni registrate nell'anno (011) - Ramo vita - Riscatti - numero - Intermediati tramite agenti/imprese finanziarie - Non residenti</t>
  </si>
  <si>
    <t xml:space="preserve">ES101100505958351</t>
  </si>
  <si>
    <t xml:space="preserve">B.   Liquidazioni registrate nell'anno (011) - Ramo vita - Riscatti - numero - Intermediati tramite broker - Residenti</t>
  </si>
  <si>
    <t xml:space="preserve">ES101100505958359</t>
  </si>
  <si>
    <t xml:space="preserve">B.   Liquidazioni registrate nell'anno (011) - Ramo vita - Riscatti - numero - Intermediati tramite broker - Non residenti</t>
  </si>
  <si>
    <t xml:space="preserve">ES101100510000100</t>
  </si>
  <si>
    <t xml:space="preserve">B.   Liquidazioni registrate nell'anno (011) - Ramo vita - Riscatti - ammontare - Totale</t>
  </si>
  <si>
    <t xml:space="preserve">ES101100510956151</t>
  </si>
  <si>
    <t xml:space="preserve">B.   Liquidazioni registrate nell'anno (011) - Ramo vita - Riscatti - ammontare - Distribuiti a distanza - Residenti</t>
  </si>
  <si>
    <t xml:space="preserve">ES101100510956159</t>
  </si>
  <si>
    <t xml:space="preserve">B.   Liquidazioni registrate nell'anno (011) - Ramo vita - Riscatti - ammontare - Distribuiti a distanza - Non residenti</t>
  </si>
  <si>
    <t xml:space="preserve">ES101100510957151</t>
  </si>
  <si>
    <t xml:space="preserve">B.   Liquidazioni registrate nell'anno (011) - Ramo vita - Riscatti - ammontare - Intermediati tramite agenti/imprese finanziarie - Residenti</t>
  </si>
  <si>
    <t xml:space="preserve">ES101100510957159</t>
  </si>
  <si>
    <t xml:space="preserve">B.   Liquidazioni registrate nell'anno (011) - Ramo vita - Riscatti - ammontare - Intermediati tramite agenti/imprese finanziarie - Non residenti</t>
  </si>
  <si>
    <t xml:space="preserve">ES101100510958151</t>
  </si>
  <si>
    <t xml:space="preserve">B.   Liquidazioni registrate nell'anno (011) - Ramo vita - Riscatti - ammontare - Intermediati tramite broker - Residenti</t>
  </si>
  <si>
    <t xml:space="preserve">ES101100510958159</t>
  </si>
  <si>
    <t xml:space="preserve">B.   Liquidazioni registrate nell'anno (011) - Ramo vita - Riscatti - ammontare - Intermediati tramite broker - Non residenti</t>
  </si>
  <si>
    <t xml:space="preserve">ES101101005000300</t>
  </si>
  <si>
    <t xml:space="preserve">B.   Liquidazioni registrate nell'anno (011) - Ramo vita - Sinistri - numero - Totale</t>
  </si>
  <si>
    <t xml:space="preserve">ES101101005956351</t>
  </si>
  <si>
    <t xml:space="preserve">B.   Liquidazioni registrate nell'anno (011) - Ramo vita - Sinistri - numero - Distribuiti a distanza - Residenti</t>
  </si>
  <si>
    <t xml:space="preserve">ES101101005956359</t>
  </si>
  <si>
    <t xml:space="preserve">B.   Liquidazioni registrate nell'anno (011) - Ramo vita - Sinistri - numero - Distribuiti a distanza - Non residenti</t>
  </si>
  <si>
    <t xml:space="preserve">ES101101005957351</t>
  </si>
  <si>
    <t xml:space="preserve">B.   Liquidazioni registrate nell'anno (011) - Ramo vita - Sinistri - numero - Intermediati tramite agenti/imprese finanziarie - Residenti</t>
  </si>
  <si>
    <t xml:space="preserve">ES101101005957359</t>
  </si>
  <si>
    <t xml:space="preserve">B.   Liquidazioni registrate nell'anno (011) - Ramo vita - Sinistri - numero - Intermediati tramite agenti/imprese finanziarie - Non residenti</t>
  </si>
  <si>
    <t xml:space="preserve">ES101101005958351</t>
  </si>
  <si>
    <t xml:space="preserve">B.   Liquidazioni registrate nell'anno (011) - Ramo vita - Sinistri - numero - Intermediati tramite broker - Residenti</t>
  </si>
  <si>
    <t xml:space="preserve">ES101101005958359</t>
  </si>
  <si>
    <t xml:space="preserve">B.   Liquidazioni registrate nell'anno (011) - Ramo vita - Sinistri - numero - Intermediati tramite broker - Non residenti</t>
  </si>
  <si>
    <t xml:space="preserve">ES101101010000100</t>
  </si>
  <si>
    <t xml:space="preserve">B.   Liquidazioni registrate nell'anno (011) - Ramo vita - Sinistri - ammontare - Totale</t>
  </si>
  <si>
    <t xml:space="preserve">ES101101010956151</t>
  </si>
  <si>
    <t xml:space="preserve">B.   Liquidazioni registrate nell'anno (011) - Ramo vita - Sinistri - ammontare - Distribuiti a distanza - Residenti</t>
  </si>
  <si>
    <t xml:space="preserve">ES101101010956159</t>
  </si>
  <si>
    <t xml:space="preserve">B.   Liquidazioni registrate nell'anno (011) - Ramo vita - Sinistri - ammontare - Distribuiti a distanza - Nonn residenti</t>
  </si>
  <si>
    <t xml:space="preserve">ES101101010957151</t>
  </si>
  <si>
    <t xml:space="preserve">B.   Liquidazioni registrate nell'anno (011) - Ramo vita - Sinistri - ammontare - Intermediati tramite agenti/imprese finanziarie - Residenti</t>
  </si>
  <si>
    <t xml:space="preserve">ES101101010957159</t>
  </si>
  <si>
    <t xml:space="preserve">B.   Liquidazioni registrate nell'anno (011) - Ramo vita - Sinistri - ammontare - Intermediati tramite agenti/imprese finanziarie - Non residenti</t>
  </si>
  <si>
    <t xml:space="preserve">ES101101010958151</t>
  </si>
  <si>
    <t xml:space="preserve">B.   Liquidazioni registrate nell'anno (011) - Ramo vita - Sinistri - ammontare - Intermediati tramite broker - Residenti</t>
  </si>
  <si>
    <t xml:space="preserve">ES101101010958159</t>
  </si>
  <si>
    <t xml:space="preserve">B.   Liquidazioni registrate nell'anno (011) - Ramo vita - Sinistri - ammontare - Intermediati tramite broker - Non residenti</t>
  </si>
  <si>
    <t xml:space="preserve">ES101101505000300</t>
  </si>
  <si>
    <t xml:space="preserve">B.   Liquidazioni registrate nell'anno (011) - Ramo vita - Contratti giunti a scadenza e rendite annuali - numero - Totale</t>
  </si>
  <si>
    <t xml:space="preserve">ES101101505956351</t>
  </si>
  <si>
    <t xml:space="preserve">B.   Liquidazioni registrate nell'anno (011) - Ramo vita - Contratti giunti a scadenza e rendite annuali - numero - Distribuiti a distanza - Residenti</t>
  </si>
  <si>
    <t xml:space="preserve">ES101101505956359</t>
  </si>
  <si>
    <t xml:space="preserve">B.   Liquidazioni registrate nell'anno (011) - Ramo vita - Contratti giunti a scadenza e rendite annuali - numero - Distribuiti a distanza - Non residenti</t>
  </si>
  <si>
    <t xml:space="preserve">ES101101505957351</t>
  </si>
  <si>
    <t xml:space="preserve">B.   Liquidazioni registrate nell'anno (011) - Ramo vita - Contratti giunti a scadenza e rendite annuali - numero - Intermediati tramite agenti/imprese finanziarie - Residenti</t>
  </si>
  <si>
    <t xml:space="preserve">ES101101505957359</t>
  </si>
  <si>
    <t xml:space="preserve">B.   Liquidazioni registrate nell'anno (011) - Ramo vita - Contratti giunti a scadenza e rendite annuali - numero - Intermediati tramite agenti/imprese finanziarie - Non residenti</t>
  </si>
  <si>
    <t xml:space="preserve">ES101101505958351</t>
  </si>
  <si>
    <t xml:space="preserve">B.   Liquidazioni registrate nell'anno (011) - Ramo vita - Contratti giunti a scadenza e rendite annuali - numero - Intermediati tramite broker - Residenti</t>
  </si>
  <si>
    <t xml:space="preserve">ES101101505958359</t>
  </si>
  <si>
    <t xml:space="preserve">B.   Liquidazioni registrate nell'anno (011) - Ramo vita - Contratti giunti a scadenza e rendite annuali - numero - Intermediati tramite broker - Non residenti</t>
  </si>
  <si>
    <t xml:space="preserve">ES101101510000100</t>
  </si>
  <si>
    <t xml:space="preserve">B.   Liquidazioni registrate nell'anno (011) - Ramo vita - Contratti giunti a scadenza e rendite annuali - ammontare - Totale</t>
  </si>
  <si>
    <t xml:space="preserve">ES101101510956151</t>
  </si>
  <si>
    <t xml:space="preserve">B.   Liquidazioni registrate nell'anno (011) - Ramo vita - Contratti giunti a scadenza e rendite annuali - ammontare - Distribuiti a distanza - Residenti</t>
  </si>
  <si>
    <t xml:space="preserve">ES101101510956159</t>
  </si>
  <si>
    <t xml:space="preserve">B.   Liquidazioni registrate nell'anno (011) - Ramo vita - Contratti giunti a scadenza e rendite annuali - ammontare - Distribuiti a distanza - Non residenti</t>
  </si>
  <si>
    <t xml:space="preserve">ES101101510957151</t>
  </si>
  <si>
    <t xml:space="preserve">B.   Liquidazioni registrate nell'anno (011) - Ramo vita - Contratti giunti a scadenza e rendite annuali - ammontare - Intermediati tramite agenti/imprese finanziarie - Residenti</t>
  </si>
  <si>
    <t xml:space="preserve">ES101101510957159</t>
  </si>
  <si>
    <t xml:space="preserve">B.   Liquidazioni registrate nell'anno (011) - Ramo vita - Contratti giunti a scadenza e rendite annuali - ammontare - Intermediati tramite agenti/imprese finanziarie - Non residenti</t>
  </si>
  <si>
    <t xml:space="preserve">ES101101510958151</t>
  </si>
  <si>
    <t xml:space="preserve">B.   Liquidazioni registrate nell'anno (011) - Ramo vita - Contratti giunti a scadenza e rendite annuali - ammontare - Intermediati tramite broker - Residenti</t>
  </si>
  <si>
    <t xml:space="preserve">ES101101510958159</t>
  </si>
  <si>
    <t xml:space="preserve">B.   Liquidazioni registrate nell'anno (011) - Ramo vita - Contratti giunti a scadenza e rendite annuali - ammontare - Intermediati tramite broker - Non residenti</t>
  </si>
  <si>
    <t xml:space="preserve">ES101102005000300</t>
  </si>
  <si>
    <t xml:space="preserve">B.   Liquidazioni registrate nell'anno (011) - Ramo danni - Sinistri - numero - Totale</t>
  </si>
  <si>
    <t xml:space="preserve">ES101102005956351</t>
  </si>
  <si>
    <t xml:space="preserve">B.   Liquidazioni registrate nell'anno (011) - Ramo danni - Sinistri - numero - Distribuiti a distanza - Residenti</t>
  </si>
  <si>
    <t xml:space="preserve">ES101102005956359</t>
  </si>
  <si>
    <t xml:space="preserve">B.   Liquidazioni registrate nell'anno (011) - Ramo danni - Sinistri - numero - Distribuiti a distanza - Non residenti</t>
  </si>
  <si>
    <t xml:space="preserve">ES101102005957351</t>
  </si>
  <si>
    <t xml:space="preserve">B.   Liquidazioni registrate nell'anno (011) - Ramo danni - Sinistri - numero - Intermediati tramite agenti/imprese finanziarie - Residenti</t>
  </si>
  <si>
    <t xml:space="preserve">ES101102005957359</t>
  </si>
  <si>
    <t xml:space="preserve">B.   Liquidazioni registrate nell'anno (011) - Ramo danni - Sinistri - numero - Intermediati tramite agenti/imprese finanziarie - Non residenti</t>
  </si>
  <si>
    <t xml:space="preserve">ES101102005958351</t>
  </si>
  <si>
    <t xml:space="preserve">B.   Liquidazioni registrate nell'anno (011) - Ramo danni - Sinistri - numero - Intermediati tramite broker - Residenti</t>
  </si>
  <si>
    <t xml:space="preserve">ES101102005958359</t>
  </si>
  <si>
    <t xml:space="preserve">B.   Liquidazioni registrate nell'anno (011) - Ramo danni - Sinistri - numero - Intermediati tramite broker - Non residenti</t>
  </si>
  <si>
    <t xml:space="preserve">ES101102010000100</t>
  </si>
  <si>
    <t xml:space="preserve">B.   Liquidazioni registrate nell'anno (011) - Ramo danni - Sinistri - ammontare - Totale</t>
  </si>
  <si>
    <t xml:space="preserve">ES101102010956151</t>
  </si>
  <si>
    <t xml:space="preserve">B.   Liquidazioni registrate nell'anno (011) - Ramo danni - Sinistri - ammontare - Distribuiti a distanza - Residenti</t>
  </si>
  <si>
    <t xml:space="preserve">ES101102010956159</t>
  </si>
  <si>
    <t xml:space="preserve">B.   Liquidazioni registrate nell'anno (011) - Ramo danni - Sinistri - ammontare - Distribuiti a distanza - Non residenti</t>
  </si>
  <si>
    <t xml:space="preserve">ES101102010957151</t>
  </si>
  <si>
    <t xml:space="preserve">B.   Liquidazioni registrate nell'anno (011) - Ramo danni - Sinistri - ammontare - Intermediati tramite agenti/imprese finanziarie - Residenti</t>
  </si>
  <si>
    <t xml:space="preserve">ES101102010957159</t>
  </si>
  <si>
    <t xml:space="preserve">B.   Liquidazioni registrate nell'anno (011) - Ramo danni - Sinistri - ammontare - Intermediati tramite agenti/imprese finanziarie - Non residenti</t>
  </si>
  <si>
    <t xml:space="preserve">ES101102010958151</t>
  </si>
  <si>
    <t xml:space="preserve">B.   Liquidazioni registrate nell'anno (011) - Ramo danni - Sinistri - ammontare - Intermediati tramite broker - Residenti</t>
  </si>
  <si>
    <t xml:space="preserve">ES101102010958159</t>
  </si>
  <si>
    <t xml:space="preserve">B.   Liquidazioni registrate nell'anno (011) - Ramo danni - Sinistri - ammontare - Intermediati tramite broker - Non residenti</t>
  </si>
  <si>
    <t xml:space="preserve">ES101200505000300</t>
  </si>
  <si>
    <t xml:space="preserve">C.   Riserve tecniche alla data di riferimento (012) - Ramo vita - Numero contratti - Totale</t>
  </si>
  <si>
    <t xml:space="preserve">012</t>
  </si>
  <si>
    <t xml:space="preserve">ES101200505956351</t>
  </si>
  <si>
    <t xml:space="preserve">C.   Riserve tecniche alla data di riferimento (012) - Ramo vita - Numero contratti - Distribuiti a distanza - Residenti</t>
  </si>
  <si>
    <t xml:space="preserve">ES101200505956359</t>
  </si>
  <si>
    <t xml:space="preserve">C.   Riserve tecniche alla data di riferimento (012) - Ramo vita - Numero contratti - Distribuiti a distanza - Non residenti</t>
  </si>
  <si>
    <t xml:space="preserve">ES101200505957351</t>
  </si>
  <si>
    <t xml:space="preserve">C.   Riserve tecniche alla data di riferimento (012) - Ramo vita - Numero contratti - Intermediati tramite agenti/imprese finanziarie - Residenti</t>
  </si>
  <si>
    <t xml:space="preserve">ES101200505957359</t>
  </si>
  <si>
    <t xml:space="preserve">C.   Riserve tecniche alla data di riferimento (012) - Ramo vita - Numero contratti - Intermediati tramite agenti/imprese finanziarie - Non residenti</t>
  </si>
  <si>
    <t xml:space="preserve">ES101200505958351</t>
  </si>
  <si>
    <t xml:space="preserve">C.   Riserve tecniche alla data di riferimento (012) - Ramo vita - Numero contratti - Intermediati tramite broker - Residenti</t>
  </si>
  <si>
    <t xml:space="preserve">ES101200505958359</t>
  </si>
  <si>
    <t xml:space="preserve">C.   Riserve tecniche alla data di riferimento (012) - Ramo vita - Numero contratti - Intermediati tramite broker - Non residenti</t>
  </si>
  <si>
    <t xml:space="preserve">ES101200510000300</t>
  </si>
  <si>
    <t xml:space="preserve">C.   Riserve tecniche alla data di riferimento (012) - Ramo vita - Riserve tecniche - Totale</t>
  </si>
  <si>
    <t xml:space="preserve">ES101200510956351</t>
  </si>
  <si>
    <t xml:space="preserve">C.   Riserve tecniche alla data di riferimento (012) - Ramo vita - Riserve tecniche - Distribuiti a distanza - Residenti</t>
  </si>
  <si>
    <t xml:space="preserve">ES101200510956359</t>
  </si>
  <si>
    <t xml:space="preserve">C.   Riserve tecniche alla data di riferimento (012) - Ramo vita - Riserve tecniche - Distribuiti a distanza - Non residenti</t>
  </si>
  <si>
    <t xml:space="preserve">ES101200510957351</t>
  </si>
  <si>
    <t xml:space="preserve">C.   Riserve tecniche alla data di riferimento (012) - Ramo vita - Riserve tecniche - Intermediati tramite agenti/imprese finanziarie - Residenti</t>
  </si>
  <si>
    <t xml:space="preserve">ES101200510957359</t>
  </si>
  <si>
    <t xml:space="preserve">C.   Riserve tecniche alla data di riferimento (012) - Ramo vita - Riserve tecniche - Intermediati tramite agenti/imprese finanziarie - Non residenti</t>
  </si>
  <si>
    <t xml:space="preserve">ES101200510958351</t>
  </si>
  <si>
    <t xml:space="preserve">C.   Riserve tecniche alla data di riferimento (012) - Ramo vita - Riserve tecniche - Intermediati tramite broker - Residenti</t>
  </si>
  <si>
    <t xml:space="preserve">ES101200510958359</t>
  </si>
  <si>
    <t xml:space="preserve">C.   Riserve tecniche alla data di riferimento (012) - Ramo vita - Riserve tecniche - Intermediati tramite broker - Non residenti</t>
  </si>
  <si>
    <t xml:space="preserve">ES101201005000300</t>
  </si>
  <si>
    <t xml:space="preserve">C.   Riserve tecniche alla data di riferimento (012) - Ramo danni - Numero contratti - Totale</t>
  </si>
  <si>
    <t xml:space="preserve">ES101201005956351</t>
  </si>
  <si>
    <t xml:space="preserve">C.   Riserve tecniche alla data di riferimento (012) - Ramo danni - Numero contratti - Distribuiti a distanza - Residenti</t>
  </si>
  <si>
    <t xml:space="preserve">ES101201005956359</t>
  </si>
  <si>
    <t xml:space="preserve">C.   Riserve tecniche alla data di riferimento (012) - Ramo danni - Numero contratti - Distribuiti a distanza - Non residenti</t>
  </si>
  <si>
    <t xml:space="preserve">ES101201005957351</t>
  </si>
  <si>
    <t xml:space="preserve">C.   Riserve tecniche alla data di riferimento (012) - Ramo danni - Numero contratti - Intermediati tramite agenti/imprese finanziarie - Residenti</t>
  </si>
  <si>
    <t xml:space="preserve">ES101201005957359</t>
  </si>
  <si>
    <t xml:space="preserve">C.   Riserve tecniche alla data di riferimento (012) - Ramo danni - Numero contratti - Intermediati tramite agenti/imprese finanziarie - Non residenti</t>
  </si>
  <si>
    <t xml:space="preserve">ES101201005958351</t>
  </si>
  <si>
    <t xml:space="preserve">C.   Riserve tecniche alla data di riferimento (012) - Ramo danni - Numero contratti - Intermediati tramite broker - Residenti</t>
  </si>
  <si>
    <t xml:space="preserve">ES101201005958359</t>
  </si>
  <si>
    <t xml:space="preserve">C.   Riserve tecniche alla data di riferimento (012) - Ramo danni - Numero contratti - Intermediati tramite broker - Non residenti</t>
  </si>
  <si>
    <t xml:space="preserve">ES101201010000300</t>
  </si>
  <si>
    <t xml:space="preserve">C.   Riserve tecniche alla data di riferimento (012) - Ramo danni - Riserve tecniche - Totale</t>
  </si>
  <si>
    <t xml:space="preserve">ES101201010956351</t>
  </si>
  <si>
    <t xml:space="preserve">C.   Riserve tecniche alla data di riferimento (012) - Ramo danni - Riserve tecniche - Distribuiti a distanza - Residenti</t>
  </si>
  <si>
    <t xml:space="preserve">ES101201010956359</t>
  </si>
  <si>
    <t xml:space="preserve">C.   Riserve tecniche alla data di riferimento (012) - Ramo danni - Riserve tecniche - Distribuiti a distanza - Non residenti</t>
  </si>
  <si>
    <t xml:space="preserve">ES101201010957351</t>
  </si>
  <si>
    <t xml:space="preserve">C.   Riserve tecniche alla data di riferimento (012) - Ramo danni - Riserve tecniche - Intermediati tramite agenti/imprese finanziarie - Residenti</t>
  </si>
  <si>
    <t xml:space="preserve">ES101201010957359</t>
  </si>
  <si>
    <t xml:space="preserve">C.   Riserve tecniche alla data di riferimento (012) - Ramo danni - Riserve tecniche - Intermediati tramite agenti/imprese finanziarie - Non residenti</t>
  </si>
  <si>
    <t xml:space="preserve">ES101201010958351</t>
  </si>
  <si>
    <t xml:space="preserve">C.   Riserve tecniche alla data di riferimento (012) - Ramo danni - Riserve tecniche - Intermediati tramite broker - Residenti</t>
  </si>
  <si>
    <t xml:space="preserve">ES101201010958359</t>
  </si>
  <si>
    <t xml:space="preserve">C.   Riserve tecniche alla data di riferimento (012) - Ramo danni - Riserve tecniche - Intermediati tramite broker - Non residenti</t>
  </si>
  <si>
    <t xml:space="preserve">VALUTE</t>
  </si>
  <si>
    <t xml:space="preserve">PAESI</t>
  </si>
  <si>
    <t xml:space="preserve">=====&gt;&gt;&gt;</t>
  </si>
  <si>
    <t xml:space="preserve">Codice UIC</t>
  </si>
  <si>
    <t xml:space="preserve">Codice ISO</t>
  </si>
  <si>
    <t xml:space="preserve">Data Riferimento</t>
  </si>
  <si>
    <t xml:space="preserve">AED</t>
  </si>
  <si>
    <t xml:space="preserve">DIRHAN EMIRATI ARABI UNITI</t>
  </si>
  <si>
    <t xml:space="preserve">AD</t>
  </si>
  <si>
    <t xml:space="preserve">ANDORRA</t>
  </si>
  <si>
    <t xml:space="preserve">AFN</t>
  </si>
  <si>
    <t xml:space="preserve">AFGANI AFGHANISTAN</t>
  </si>
  <si>
    <t xml:space="preserve">AE</t>
  </si>
  <si>
    <t xml:space="preserve">SHARJAH</t>
  </si>
  <si>
    <t xml:space="preserve">ALL</t>
  </si>
  <si>
    <t xml:space="preserve">LEK ALBANIA</t>
  </si>
  <si>
    <t xml:space="preserve">ABU DHABI</t>
  </si>
  <si>
    <t xml:space="preserve">AMD</t>
  </si>
  <si>
    <t xml:space="preserve">DRAM ARMENIA</t>
  </si>
  <si>
    <t xml:space="preserve">AJMAN</t>
  </si>
  <si>
    <t xml:space="preserve">ANG</t>
  </si>
  <si>
    <t xml:space="preserve">FIORINO ANTILLE OLANDESI</t>
  </si>
  <si>
    <t xml:space="preserve">FUIJAYRAH</t>
  </si>
  <si>
    <t xml:space="preserve">AOA</t>
  </si>
  <si>
    <t xml:space="preserve">KWANZA ANGOLA</t>
  </si>
  <si>
    <t xml:space="preserve">RAS AL KHAIMAH</t>
  </si>
  <si>
    <t xml:space="preserve">ARS</t>
  </si>
  <si>
    <t xml:space="preserve">PESO ARGENTINA</t>
  </si>
  <si>
    <t xml:space="preserve">DUBAI</t>
  </si>
  <si>
    <t xml:space="preserve">ATS</t>
  </si>
  <si>
    <t xml:space="preserve">SCELLINO AUSTRIA</t>
  </si>
  <si>
    <t xml:space="preserve">UMM AL QAIWAIN</t>
  </si>
  <si>
    <t xml:space="preserve">AUD</t>
  </si>
  <si>
    <t xml:space="preserve">DOLLARO AUSTRALIA</t>
  </si>
  <si>
    <t xml:space="preserve">AF</t>
  </si>
  <si>
    <t xml:space="preserve">AFGHANISTAN</t>
  </si>
  <si>
    <t xml:space="preserve">AWG</t>
  </si>
  <si>
    <t xml:space="preserve">FIORINO ARUBA</t>
  </si>
  <si>
    <t xml:space="preserve">AG</t>
  </si>
  <si>
    <t xml:space="preserve">ANTIGUA E BARBUDA</t>
  </si>
  <si>
    <t xml:space="preserve">AZN</t>
  </si>
  <si>
    <t xml:space="preserve">MANAT AZERBAIGIAN (NUOVO)</t>
  </si>
  <si>
    <t xml:space="preserve">AI</t>
  </si>
  <si>
    <t xml:space="preserve">ANGUILLA</t>
  </si>
  <si>
    <t xml:space="preserve">BAM</t>
  </si>
  <si>
    <t xml:space="preserve">MARCO CONVERTIBILE BOSNIA-ERZEGOVINA</t>
  </si>
  <si>
    <t xml:space="preserve">AL</t>
  </si>
  <si>
    <t xml:space="preserve">ALBANIA</t>
  </si>
  <si>
    <t xml:space="preserve">BBD</t>
  </si>
  <si>
    <t xml:space="preserve">DOLLARO BARBADOS</t>
  </si>
  <si>
    <t xml:space="preserve">AM</t>
  </si>
  <si>
    <t xml:space="preserve">ARMENIA</t>
  </si>
  <si>
    <t xml:space="preserve">BDT</t>
  </si>
  <si>
    <t xml:space="preserve">TAKA BANGLADESH</t>
  </si>
  <si>
    <t xml:space="preserve">AO</t>
  </si>
  <si>
    <t xml:space="preserve">ANGOLA</t>
  </si>
  <si>
    <t xml:space="preserve">BEF</t>
  </si>
  <si>
    <t xml:space="preserve">FRANCO BELGIO</t>
  </si>
  <si>
    <t xml:space="preserve">AQ</t>
  </si>
  <si>
    <t xml:space="preserve">ANTARTIDE</t>
  </si>
  <si>
    <t xml:space="preserve">BGN</t>
  </si>
  <si>
    <t xml:space="preserve">LEV BULGARIA (NUOVO)</t>
  </si>
  <si>
    <t xml:space="preserve">AR</t>
  </si>
  <si>
    <t xml:space="preserve">ARGENTINA</t>
  </si>
  <si>
    <t xml:space="preserve">BHD</t>
  </si>
  <si>
    <t xml:space="preserve">DINARO BAHRAIN</t>
  </si>
  <si>
    <t xml:space="preserve">AS</t>
  </si>
  <si>
    <t xml:space="preserve">AMERICAN SAMOA</t>
  </si>
  <si>
    <t xml:space="preserve">BIF</t>
  </si>
  <si>
    <t xml:space="preserve">FRANCO BURUNDI</t>
  </si>
  <si>
    <t xml:space="preserve">AT</t>
  </si>
  <si>
    <t xml:space="preserve">AUSTRIA</t>
  </si>
  <si>
    <t xml:space="preserve">BMD</t>
  </si>
  <si>
    <t xml:space="preserve">DOLLARO BERMUDA</t>
  </si>
  <si>
    <t xml:space="preserve">AU</t>
  </si>
  <si>
    <t xml:space="preserve">AUSTRALIA</t>
  </si>
  <si>
    <t xml:space="preserve">BND</t>
  </si>
  <si>
    <t xml:space="preserve">DOLLARO BRUNEI DARASSALAM</t>
  </si>
  <si>
    <t xml:space="preserve">AW</t>
  </si>
  <si>
    <t xml:space="preserve">ARUBA</t>
  </si>
  <si>
    <t xml:space="preserve">BOB</t>
  </si>
  <si>
    <t xml:space="preserve">BOLIVIANO BOLIVIA</t>
  </si>
  <si>
    <t xml:space="preserve">AX</t>
  </si>
  <si>
    <t xml:space="preserve">ALAND ISOLE</t>
  </si>
  <si>
    <t xml:space="preserve">BRL</t>
  </si>
  <si>
    <t xml:space="preserve">REAL BRASILE</t>
  </si>
  <si>
    <t xml:space="preserve">AZ</t>
  </si>
  <si>
    <t xml:space="preserve">AZERBAIGIAN</t>
  </si>
  <si>
    <t xml:space="preserve">BSD</t>
  </si>
  <si>
    <t xml:space="preserve">DOLLARO BAHAMAS</t>
  </si>
  <si>
    <t xml:space="preserve">BA</t>
  </si>
  <si>
    <t xml:space="preserve">BOSNIA E ERZEGOVINA</t>
  </si>
  <si>
    <t xml:space="preserve">BTN</t>
  </si>
  <si>
    <t xml:space="preserve">NGULTRUM BHUTAN</t>
  </si>
  <si>
    <t xml:space="preserve">BB</t>
  </si>
  <si>
    <t xml:space="preserve">BARBADOS</t>
  </si>
  <si>
    <t xml:space="preserve">BWP</t>
  </si>
  <si>
    <t xml:space="preserve">PULA BOTSWANA</t>
  </si>
  <si>
    <t xml:space="preserve">BD</t>
  </si>
  <si>
    <t xml:space="preserve">BANGLADESH</t>
  </si>
  <si>
    <t xml:space="preserve">BYN</t>
  </si>
  <si>
    <t xml:space="preserve">RUBLO BIELORUSSIA (NUOVO)</t>
  </si>
  <si>
    <t xml:space="preserve">BE</t>
  </si>
  <si>
    <t xml:space="preserve">BELGIO</t>
  </si>
  <si>
    <t xml:space="preserve">BYR</t>
  </si>
  <si>
    <t xml:space="preserve">RUBLO BIELORUSSIA</t>
  </si>
  <si>
    <t xml:space="preserve">BF</t>
  </si>
  <si>
    <t xml:space="preserve">BURKINA FASO</t>
  </si>
  <si>
    <t xml:space="preserve">BZD</t>
  </si>
  <si>
    <t xml:space="preserve">DOLLARO BELIZE</t>
  </si>
  <si>
    <t xml:space="preserve">BG</t>
  </si>
  <si>
    <t xml:space="preserve">BULGARIA</t>
  </si>
  <si>
    <t xml:space="preserve">CAD</t>
  </si>
  <si>
    <t xml:space="preserve">DOLLARO CANADA</t>
  </si>
  <si>
    <t xml:space="preserve">BH</t>
  </si>
  <si>
    <t xml:space="preserve">BAHRAIN</t>
  </si>
  <si>
    <t xml:space="preserve">CDF</t>
  </si>
  <si>
    <t xml:space="preserve">FRANCO REPUBBLICA DEMOCRATICA DEL CONGO</t>
  </si>
  <si>
    <t xml:space="preserve">BI</t>
  </si>
  <si>
    <t xml:space="preserve">BURUNDI</t>
  </si>
  <si>
    <t xml:space="preserve">CHF</t>
  </si>
  <si>
    <t xml:space="preserve">FRANCO SVIZZERA</t>
  </si>
  <si>
    <t xml:space="preserve">BJ</t>
  </si>
  <si>
    <t xml:space="preserve">BENIN</t>
  </si>
  <si>
    <t xml:space="preserve">CLP</t>
  </si>
  <si>
    <t xml:space="preserve">PESO CILE</t>
  </si>
  <si>
    <t xml:space="preserve">BL</t>
  </si>
  <si>
    <t xml:space="preserve">SAINT BARTHELEMY</t>
  </si>
  <si>
    <t xml:space="preserve">CNH</t>
  </si>
  <si>
    <t xml:space="preserve">RENMINBI (YUAN OFFSHORE) CINA</t>
  </si>
  <si>
    <t xml:space="preserve">BM</t>
  </si>
  <si>
    <t xml:space="preserve">BERMUDA</t>
  </si>
  <si>
    <t xml:space="preserve">CNY</t>
  </si>
  <si>
    <t xml:space="preserve">RENMINBI O YUAN CINA</t>
  </si>
  <si>
    <t xml:space="preserve">BN</t>
  </si>
  <si>
    <t xml:space="preserve">BRUNEI DARUSSALAM</t>
  </si>
  <si>
    <t xml:space="preserve">COP</t>
  </si>
  <si>
    <t xml:space="preserve">PESO COLOMBIA</t>
  </si>
  <si>
    <t xml:space="preserve">BO</t>
  </si>
  <si>
    <t xml:space="preserve">BOLIVIA</t>
  </si>
  <si>
    <t xml:space="preserve">CRC</t>
  </si>
  <si>
    <t xml:space="preserve">COLON COSTA RICA</t>
  </si>
  <si>
    <t xml:space="preserve">BQ</t>
  </si>
  <si>
    <t xml:space="preserve">BONAIRE SAINT EUSTATIUS AND SABA</t>
  </si>
  <si>
    <t xml:space="preserve">CUP</t>
  </si>
  <si>
    <t xml:space="preserve">PESO CUBA</t>
  </si>
  <si>
    <t xml:space="preserve">BR</t>
  </si>
  <si>
    <t xml:space="preserve">BRASILE</t>
  </si>
  <si>
    <t xml:space="preserve">CVE</t>
  </si>
  <si>
    <t xml:space="preserve">ESCUDO CAPO VERDE</t>
  </si>
  <si>
    <t xml:space="preserve">BS</t>
  </si>
  <si>
    <t xml:space="preserve">BAHAMAS</t>
  </si>
  <si>
    <t xml:space="preserve">CYP</t>
  </si>
  <si>
    <t xml:space="preserve">LIRA CIPRO</t>
  </si>
  <si>
    <t xml:space="preserve">BT</t>
  </si>
  <si>
    <t xml:space="preserve">BHUTAN</t>
  </si>
  <si>
    <t xml:space="preserve">CZK</t>
  </si>
  <si>
    <t xml:space="preserve">CORONA REPUBBLICA CECA</t>
  </si>
  <si>
    <t xml:space="preserve">BV</t>
  </si>
  <si>
    <t xml:space="preserve">BOUVET ISOLA</t>
  </si>
  <si>
    <t xml:space="preserve">DEM</t>
  </si>
  <si>
    <t xml:space="preserve">MARCO GERMANIA</t>
  </si>
  <si>
    <t xml:space="preserve">BW</t>
  </si>
  <si>
    <t xml:space="preserve">BOTSWANA</t>
  </si>
  <si>
    <t xml:space="preserve">DJF</t>
  </si>
  <si>
    <t xml:space="preserve">FRANCO GIBUTI</t>
  </si>
  <si>
    <t xml:space="preserve">BY</t>
  </si>
  <si>
    <t xml:space="preserve">BIELORUSSIA</t>
  </si>
  <si>
    <t xml:space="preserve">DKK</t>
  </si>
  <si>
    <t xml:space="preserve">CORONA DANIMARCA</t>
  </si>
  <si>
    <t xml:space="preserve">BZ</t>
  </si>
  <si>
    <t xml:space="preserve">BELIZE</t>
  </si>
  <si>
    <t xml:space="preserve">DOP</t>
  </si>
  <si>
    <t xml:space="preserve">PESO REPUBBLICA DOMINICANA</t>
  </si>
  <si>
    <t xml:space="preserve">CA</t>
  </si>
  <si>
    <t xml:space="preserve">CANADA</t>
  </si>
  <si>
    <t xml:space="preserve">DZD</t>
  </si>
  <si>
    <t xml:space="preserve">DINARO ALGERIA</t>
  </si>
  <si>
    <t xml:space="preserve">CC</t>
  </si>
  <si>
    <t xml:space="preserve">COCOS KEELING ISOLA</t>
  </si>
  <si>
    <t xml:space="preserve">EEK</t>
  </si>
  <si>
    <t xml:space="preserve">CORONA ESTONIA</t>
  </si>
  <si>
    <t xml:space="preserve">CD</t>
  </si>
  <si>
    <t xml:space="preserve">CONGO R. DEM.</t>
  </si>
  <si>
    <t xml:space="preserve">EGP</t>
  </si>
  <si>
    <t xml:space="preserve">LIRA EGITTO</t>
  </si>
  <si>
    <t xml:space="preserve">CF</t>
  </si>
  <si>
    <t xml:space="preserve">CENTROAFRICANA (REPUBBLICA)</t>
  </si>
  <si>
    <t xml:space="preserve">ERN</t>
  </si>
  <si>
    <t xml:space="preserve">NAKFA ERITREA</t>
  </si>
  <si>
    <t xml:space="preserve">CG</t>
  </si>
  <si>
    <t xml:space="preserve">CONGO</t>
  </si>
  <si>
    <t xml:space="preserve">ESP</t>
  </si>
  <si>
    <t xml:space="preserve">PESETA SPAGNA</t>
  </si>
  <si>
    <t xml:space="preserve">CH</t>
  </si>
  <si>
    <t xml:space="preserve">SVIZZERA</t>
  </si>
  <si>
    <t xml:space="preserve">ETB</t>
  </si>
  <si>
    <t xml:space="preserve">BIRR ETIOPIA</t>
  </si>
  <si>
    <t xml:space="preserve">CI</t>
  </si>
  <si>
    <t xml:space="preserve">COSTA D'AVORIO</t>
  </si>
  <si>
    <t xml:space="preserve">EUR</t>
  </si>
  <si>
    <t xml:space="preserve">EURO UNIONE ECONOMICA MONETARIA</t>
  </si>
  <si>
    <t xml:space="preserve">CK</t>
  </si>
  <si>
    <t xml:space="preserve">COOK ISOLE</t>
  </si>
  <si>
    <t xml:space="preserve">FIM</t>
  </si>
  <si>
    <t xml:space="preserve">MARKKA FINLANDIA</t>
  </si>
  <si>
    <t xml:space="preserve">CL</t>
  </si>
  <si>
    <t xml:space="preserve">CILE</t>
  </si>
  <si>
    <t xml:space="preserve">FJD</t>
  </si>
  <si>
    <t xml:space="preserve">DOLLARO FIJI</t>
  </si>
  <si>
    <t xml:space="preserve">CM</t>
  </si>
  <si>
    <t xml:space="preserve">CAMEROON</t>
  </si>
  <si>
    <t xml:space="preserve">FKP</t>
  </si>
  <si>
    <t xml:space="preserve">STERLINA FALKLAND</t>
  </si>
  <si>
    <t xml:space="preserve">CN</t>
  </si>
  <si>
    <t xml:space="preserve">CINA</t>
  </si>
  <si>
    <t xml:space="preserve">FRF</t>
  </si>
  <si>
    <t xml:space="preserve">FRANCO FRANCIA</t>
  </si>
  <si>
    <t xml:space="preserve">CO</t>
  </si>
  <si>
    <t xml:space="preserve">COLOMBIA</t>
  </si>
  <si>
    <t xml:space="preserve">GBP</t>
  </si>
  <si>
    <t xml:space="preserve">STERLINA REGNO UNITO</t>
  </si>
  <si>
    <t xml:space="preserve">CR</t>
  </si>
  <si>
    <t xml:space="preserve">COSTA RICA</t>
  </si>
  <si>
    <t xml:space="preserve">GEL</t>
  </si>
  <si>
    <t xml:space="preserve">LARI GEORGIA</t>
  </si>
  <si>
    <t xml:space="preserve">CU</t>
  </si>
  <si>
    <t xml:space="preserve">CUBA</t>
  </si>
  <si>
    <t xml:space="preserve">GHS</t>
  </si>
  <si>
    <t xml:space="preserve">CEDI GHANA (NUOVO)</t>
  </si>
  <si>
    <t xml:space="preserve">CV</t>
  </si>
  <si>
    <t xml:space="preserve">CAPO VERDE</t>
  </si>
  <si>
    <t xml:space="preserve">GIP</t>
  </si>
  <si>
    <t xml:space="preserve">STERLINA GIBILTERRA</t>
  </si>
  <si>
    <t xml:space="preserve">CW</t>
  </si>
  <si>
    <t xml:space="preserve">CURACAO</t>
  </si>
  <si>
    <t xml:space="preserve">GMD</t>
  </si>
  <si>
    <t xml:space="preserve">DALASI GAMBIA</t>
  </si>
  <si>
    <t xml:space="preserve">CX</t>
  </si>
  <si>
    <t xml:space="preserve">CHRISTMAS ISOLA</t>
  </si>
  <si>
    <t xml:space="preserve">GNF</t>
  </si>
  <si>
    <t xml:space="preserve">FRANCO GUINEA</t>
  </si>
  <si>
    <t xml:space="preserve">CY</t>
  </si>
  <si>
    <t xml:space="preserve">CIPRO</t>
  </si>
  <si>
    <t xml:space="preserve">GRD</t>
  </si>
  <si>
    <t xml:space="preserve">DRACMA GRECIA</t>
  </si>
  <si>
    <t xml:space="preserve">CZ</t>
  </si>
  <si>
    <t xml:space="preserve">CECA (REPUBBLICA)</t>
  </si>
  <si>
    <t xml:space="preserve">GTQ</t>
  </si>
  <si>
    <t xml:space="preserve">QUETZAL GUATEMALA</t>
  </si>
  <si>
    <t xml:space="preserve">DE</t>
  </si>
  <si>
    <t xml:space="preserve">GERMANIA</t>
  </si>
  <si>
    <t xml:space="preserve">GYD</t>
  </si>
  <si>
    <t xml:space="preserve">DOLLARO GUYANA</t>
  </si>
  <si>
    <t xml:space="preserve">DJ</t>
  </si>
  <si>
    <t xml:space="preserve">GIBUTI</t>
  </si>
  <si>
    <t xml:space="preserve">HKD</t>
  </si>
  <si>
    <t xml:space="preserve">DOLLARO HONG KONG</t>
  </si>
  <si>
    <t xml:space="preserve">DK</t>
  </si>
  <si>
    <t xml:space="preserve">DANIMARCA</t>
  </si>
  <si>
    <t xml:space="preserve">HNL</t>
  </si>
  <si>
    <t xml:space="preserve">LEMPIRA HONDURAS</t>
  </si>
  <si>
    <t xml:space="preserve">DM</t>
  </si>
  <si>
    <t xml:space="preserve">DOMINICA</t>
  </si>
  <si>
    <t xml:space="preserve">HRK</t>
  </si>
  <si>
    <t xml:space="preserve">KUNA CROAZIA</t>
  </si>
  <si>
    <t xml:space="preserve">DO</t>
  </si>
  <si>
    <t xml:space="preserve">DOMINICANA (REPUBBLICA)</t>
  </si>
  <si>
    <t xml:space="preserve">HTG</t>
  </si>
  <si>
    <t xml:space="preserve">GOURDE HAITI</t>
  </si>
  <si>
    <t xml:space="preserve">DZ</t>
  </si>
  <si>
    <t xml:space="preserve">ALGERIA</t>
  </si>
  <si>
    <t xml:space="preserve">HUF</t>
  </si>
  <si>
    <t xml:space="preserve">FORINT UNGHERIA</t>
  </si>
  <si>
    <t xml:space="preserve">EC</t>
  </si>
  <si>
    <t xml:space="preserve">ECUADOR</t>
  </si>
  <si>
    <t xml:space="preserve">IDR</t>
  </si>
  <si>
    <t xml:space="preserve">RUPIA INDONESIA</t>
  </si>
  <si>
    <t xml:space="preserve">EE</t>
  </si>
  <si>
    <t xml:space="preserve">ESTONIA</t>
  </si>
  <si>
    <t xml:space="preserve">IEP</t>
  </si>
  <si>
    <t xml:space="preserve">LIRA IRLANDA</t>
  </si>
  <si>
    <t xml:space="preserve">EG</t>
  </si>
  <si>
    <t xml:space="preserve">EGITTO</t>
  </si>
  <si>
    <t xml:space="preserve">ILS</t>
  </si>
  <si>
    <t xml:space="preserve">NUOVO SHEKEL ISRAELE</t>
  </si>
  <si>
    <t xml:space="preserve">EH</t>
  </si>
  <si>
    <t xml:space="preserve">SAHARA OCCIDENTALE</t>
  </si>
  <si>
    <t xml:space="preserve">INR</t>
  </si>
  <si>
    <t xml:space="preserve">RUPIA INDIA</t>
  </si>
  <si>
    <t xml:space="preserve">ER</t>
  </si>
  <si>
    <t xml:space="preserve">ERITREA</t>
  </si>
  <si>
    <t xml:space="preserve">IQD</t>
  </si>
  <si>
    <t xml:space="preserve">DINARO IRAQ</t>
  </si>
  <si>
    <t xml:space="preserve">ES</t>
  </si>
  <si>
    <t xml:space="preserve">CEUTA</t>
  </si>
  <si>
    <t xml:space="preserve">IRR</t>
  </si>
  <si>
    <t xml:space="preserve">RIAL IRAN</t>
  </si>
  <si>
    <t xml:space="preserve">CANARIE ISOLE</t>
  </si>
  <si>
    <t xml:space="preserve">ISK</t>
  </si>
  <si>
    <t xml:space="preserve">CORONA ISLANDA</t>
  </si>
  <si>
    <t xml:space="preserve">PENON DE VELEZ DE LA GOMERA</t>
  </si>
  <si>
    <t xml:space="preserve">ITL</t>
  </si>
  <si>
    <t xml:space="preserve">LIRA ITALIA</t>
  </si>
  <si>
    <t xml:space="preserve">MELILLA</t>
  </si>
  <si>
    <t xml:space="preserve">JMD</t>
  </si>
  <si>
    <t xml:space="preserve">DOLLARO GIAMAICA</t>
  </si>
  <si>
    <t xml:space="preserve">SPAGNA</t>
  </si>
  <si>
    <t xml:space="preserve">JOD</t>
  </si>
  <si>
    <t xml:space="preserve">DINARO GIORDANIA</t>
  </si>
  <si>
    <t xml:space="preserve">PENON DE ALHUCEMAS</t>
  </si>
  <si>
    <t xml:space="preserve">JPY</t>
  </si>
  <si>
    <t xml:space="preserve">YEN GIAPPONE</t>
  </si>
  <si>
    <t xml:space="preserve">CHAFARINAS</t>
  </si>
  <si>
    <t xml:space="preserve">KES</t>
  </si>
  <si>
    <t xml:space="preserve">SCELLINO KENYA</t>
  </si>
  <si>
    <t xml:space="preserve">ET</t>
  </si>
  <si>
    <t xml:space="preserve">ETIOPIA</t>
  </si>
  <si>
    <t xml:space="preserve">KGS</t>
  </si>
  <si>
    <t xml:space="preserve">SOM KIRGHIZISTAN</t>
  </si>
  <si>
    <t xml:space="preserve">FI</t>
  </si>
  <si>
    <t xml:space="preserve">FINLANDIA</t>
  </si>
  <si>
    <t xml:space="preserve">KHR</t>
  </si>
  <si>
    <t xml:space="preserve">RIEL CAMBOGIA</t>
  </si>
  <si>
    <t xml:space="preserve">FJ</t>
  </si>
  <si>
    <t xml:space="preserve">FIJI</t>
  </si>
  <si>
    <t xml:space="preserve">KMF</t>
  </si>
  <si>
    <t xml:space="preserve">FRANCO ISOLE COMORE</t>
  </si>
  <si>
    <t xml:space="preserve">FK</t>
  </si>
  <si>
    <t xml:space="preserve">FALKLAND ISOLE</t>
  </si>
  <si>
    <t xml:space="preserve">KPW</t>
  </si>
  <si>
    <t xml:space="preserve">WON COREA DEL NORD</t>
  </si>
  <si>
    <t xml:space="preserve">FM</t>
  </si>
  <si>
    <t xml:space="preserve">CAROLINE ISOLE</t>
  </si>
  <si>
    <t xml:space="preserve">KRW</t>
  </si>
  <si>
    <t xml:space="preserve">WON COREA DEL SUD</t>
  </si>
  <si>
    <t xml:space="preserve">MICRONESIA (STATI FEDERATI DI)</t>
  </si>
  <si>
    <t xml:space="preserve">KWD</t>
  </si>
  <si>
    <t xml:space="preserve">DINARO KUWAIT</t>
  </si>
  <si>
    <t xml:space="preserve">FO</t>
  </si>
  <si>
    <t xml:space="preserve">FAER OER ISOLE</t>
  </si>
  <si>
    <t xml:space="preserve">KYD</t>
  </si>
  <si>
    <t xml:space="preserve">DOLLARO ISOLE CAYMAN</t>
  </si>
  <si>
    <t xml:space="preserve">FR</t>
  </si>
  <si>
    <t xml:space="preserve">FRANCIA</t>
  </si>
  <si>
    <t xml:space="preserve">KZT</t>
  </si>
  <si>
    <t xml:space="preserve">TENGE KAZAKISTAN</t>
  </si>
  <si>
    <t xml:space="preserve">CLIPPERTON</t>
  </si>
  <si>
    <t xml:space="preserve">LAK</t>
  </si>
  <si>
    <t xml:space="preserve">KIP LAOS</t>
  </si>
  <si>
    <t xml:space="preserve">GA</t>
  </si>
  <si>
    <t xml:space="preserve">GABON</t>
  </si>
  <si>
    <t xml:space="preserve">LBP</t>
  </si>
  <si>
    <t xml:space="preserve">LIRA LIBANO</t>
  </si>
  <si>
    <t xml:space="preserve">GB</t>
  </si>
  <si>
    <t xml:space="preserve">REGNO UNITO</t>
  </si>
  <si>
    <t xml:space="preserve">LKR</t>
  </si>
  <si>
    <t xml:space="preserve">RUPIA SRI LANKA</t>
  </si>
  <si>
    <t xml:space="preserve">GD</t>
  </si>
  <si>
    <t xml:space="preserve">GRENADA</t>
  </si>
  <si>
    <t xml:space="preserve">LRD</t>
  </si>
  <si>
    <t xml:space="preserve">DOLLARO LIBERIA</t>
  </si>
  <si>
    <t xml:space="preserve">GE</t>
  </si>
  <si>
    <t xml:space="preserve">GEORGIA</t>
  </si>
  <si>
    <t xml:space="preserve">LSL</t>
  </si>
  <si>
    <t xml:space="preserve">LOTI LESOTHO</t>
  </si>
  <si>
    <t xml:space="preserve">GF</t>
  </si>
  <si>
    <t xml:space="preserve">GUIANA FRANCESE</t>
  </si>
  <si>
    <t xml:space="preserve">LTL</t>
  </si>
  <si>
    <t xml:space="preserve">LITAS LITUANIA</t>
  </si>
  <si>
    <t xml:space="preserve">GG</t>
  </si>
  <si>
    <t xml:space="preserve">GUERNSEY C.I.</t>
  </si>
  <si>
    <t xml:space="preserve">LUF</t>
  </si>
  <si>
    <t xml:space="preserve">FRANCO LUSSEMBURGO</t>
  </si>
  <si>
    <t xml:space="preserve">GH</t>
  </si>
  <si>
    <t xml:space="preserve">GHANA</t>
  </si>
  <si>
    <t xml:space="preserve">LVL</t>
  </si>
  <si>
    <t xml:space="preserve">LATS LETTONIA</t>
  </si>
  <si>
    <t xml:space="preserve">GI</t>
  </si>
  <si>
    <t xml:space="preserve">GIBILTERRA</t>
  </si>
  <si>
    <t xml:space="preserve">LYD</t>
  </si>
  <si>
    <t xml:space="preserve">DINARO LIBIA</t>
  </si>
  <si>
    <t xml:space="preserve">GL</t>
  </si>
  <si>
    <t xml:space="preserve">GROENLANDIA</t>
  </si>
  <si>
    <t xml:space="preserve">MAD</t>
  </si>
  <si>
    <t xml:space="preserve">DIRHAM MAROCCO</t>
  </si>
  <si>
    <t xml:space="preserve">GM</t>
  </si>
  <si>
    <t xml:space="preserve">GAMBIA</t>
  </si>
  <si>
    <t xml:space="preserve">MDL</t>
  </si>
  <si>
    <t xml:space="preserve">LEU MOLDAVIA</t>
  </si>
  <si>
    <t xml:space="preserve">GN</t>
  </si>
  <si>
    <t xml:space="preserve">GUINEA</t>
  </si>
  <si>
    <t xml:space="preserve">MGA</t>
  </si>
  <si>
    <t xml:space="preserve">ARIARY MADAGASCAR</t>
  </si>
  <si>
    <t xml:space="preserve">GP</t>
  </si>
  <si>
    <t xml:space="preserve">GUADALUPA</t>
  </si>
  <si>
    <t xml:space="preserve">MKD</t>
  </si>
  <si>
    <t xml:space="preserve">DINARO MACEDONIA</t>
  </si>
  <si>
    <t xml:space="preserve">GQ</t>
  </si>
  <si>
    <t xml:space="preserve">GUINEA EQUATORIALE</t>
  </si>
  <si>
    <t xml:space="preserve">MMK</t>
  </si>
  <si>
    <t xml:space="preserve">KYAT MYANMAR</t>
  </si>
  <si>
    <t xml:space="preserve">GR</t>
  </si>
  <si>
    <t xml:space="preserve">GRECIA</t>
  </si>
  <si>
    <t xml:space="preserve">MNT</t>
  </si>
  <si>
    <t xml:space="preserve">TUGRIK MONGOLIA</t>
  </si>
  <si>
    <t xml:space="preserve">GS</t>
  </si>
  <si>
    <t xml:space="preserve">SUD GEORGIA E SUD SANDWICH</t>
  </si>
  <si>
    <t xml:space="preserve">MOP</t>
  </si>
  <si>
    <t xml:space="preserve">PATACA MACAO</t>
  </si>
  <si>
    <t xml:space="preserve">GT</t>
  </si>
  <si>
    <t xml:space="preserve">GUATEMALA</t>
  </si>
  <si>
    <t xml:space="preserve">MRO</t>
  </si>
  <si>
    <t xml:space="preserve">OUGUJYA MAURITANIA</t>
  </si>
  <si>
    <t xml:space="preserve">GU</t>
  </si>
  <si>
    <t xml:space="preserve">GUAM</t>
  </si>
  <si>
    <t xml:space="preserve">MTL</t>
  </si>
  <si>
    <t xml:space="preserve">LIRA MALTA</t>
  </si>
  <si>
    <t xml:space="preserve">GW</t>
  </si>
  <si>
    <t xml:space="preserve">GUINEA BISSAU</t>
  </si>
  <si>
    <t xml:space="preserve">MUR</t>
  </si>
  <si>
    <t xml:space="preserve">RUPIA MAURITIUS</t>
  </si>
  <si>
    <t xml:space="preserve">GY</t>
  </si>
  <si>
    <t xml:space="preserve">GUYANA</t>
  </si>
  <si>
    <t xml:space="preserve">MVR</t>
  </si>
  <si>
    <t xml:space="preserve">RUPIA MALDIVE</t>
  </si>
  <si>
    <t xml:space="preserve">HK</t>
  </si>
  <si>
    <t xml:space="preserve">HONG KONG</t>
  </si>
  <si>
    <t xml:space="preserve">MWK</t>
  </si>
  <si>
    <t xml:space="preserve">KWACHA MALAWI</t>
  </si>
  <si>
    <t xml:space="preserve">HM</t>
  </si>
  <si>
    <t xml:space="preserve">HEARD E MCDONALD ISOLE</t>
  </si>
  <si>
    <t xml:space="preserve">MXN</t>
  </si>
  <si>
    <t xml:space="preserve">PESO MESSICO</t>
  </si>
  <si>
    <t xml:space="preserve">HN</t>
  </si>
  <si>
    <t xml:space="preserve">HONDURAS</t>
  </si>
  <si>
    <t xml:space="preserve">MYR</t>
  </si>
  <si>
    <t xml:space="preserve">RINGGIT MALAYSIA</t>
  </si>
  <si>
    <t xml:space="preserve">HR</t>
  </si>
  <si>
    <t xml:space="preserve">CROAZIA</t>
  </si>
  <si>
    <t xml:space="preserve">MZN</t>
  </si>
  <si>
    <t xml:space="preserve">METICAL MOZAMBICO</t>
  </si>
  <si>
    <t xml:space="preserve">HT</t>
  </si>
  <si>
    <t xml:space="preserve">HAITI</t>
  </si>
  <si>
    <t xml:space="preserve">NAD</t>
  </si>
  <si>
    <t xml:space="preserve">DOLLARO NAMIBIA</t>
  </si>
  <si>
    <t xml:space="preserve">HU</t>
  </si>
  <si>
    <t xml:space="preserve">UNGHERIA</t>
  </si>
  <si>
    <t xml:space="preserve">NGN</t>
  </si>
  <si>
    <t xml:space="preserve">NAIRA NIGERIA</t>
  </si>
  <si>
    <t xml:space="preserve">ID</t>
  </si>
  <si>
    <t xml:space="preserve">INDONESIA</t>
  </si>
  <si>
    <t xml:space="preserve">NIO</t>
  </si>
  <si>
    <t xml:space="preserve">CORDOBA ORO NICARAGUA</t>
  </si>
  <si>
    <t xml:space="preserve">IE</t>
  </si>
  <si>
    <t xml:space="preserve">IRLANDA</t>
  </si>
  <si>
    <t xml:space="preserve">NLG</t>
  </si>
  <si>
    <t xml:space="preserve">FIORINO OLANDA</t>
  </si>
  <si>
    <t xml:space="preserve">IL</t>
  </si>
  <si>
    <t xml:space="preserve">ISRAELE</t>
  </si>
  <si>
    <t xml:space="preserve">NOK</t>
  </si>
  <si>
    <t xml:space="preserve">CORONA NORVEGIA</t>
  </si>
  <si>
    <t xml:space="preserve">IM</t>
  </si>
  <si>
    <t xml:space="preserve">MAN ISOLA</t>
  </si>
  <si>
    <t xml:space="preserve">NPR</t>
  </si>
  <si>
    <t xml:space="preserve">RUPIA NEPAL</t>
  </si>
  <si>
    <t xml:space="preserve">IN</t>
  </si>
  <si>
    <t xml:space="preserve">INDIA</t>
  </si>
  <si>
    <t xml:space="preserve">NZD</t>
  </si>
  <si>
    <t xml:space="preserve">DOLLARO NUOVA ZELANDA</t>
  </si>
  <si>
    <t xml:space="preserve">IO</t>
  </si>
  <si>
    <t xml:space="preserve">CHAGOS ISOLE</t>
  </si>
  <si>
    <t xml:space="preserve">OMR</t>
  </si>
  <si>
    <t xml:space="preserve">RIAL OMAN</t>
  </si>
  <si>
    <t xml:space="preserve">TERRITORIO BRITANNICO OCEANO INDIANO</t>
  </si>
  <si>
    <t xml:space="preserve">PAB</t>
  </si>
  <si>
    <t xml:space="preserve">BALBOA PANAMA</t>
  </si>
  <si>
    <t xml:space="preserve">IQ</t>
  </si>
  <si>
    <t xml:space="preserve">IRAQ</t>
  </si>
  <si>
    <t xml:space="preserve">PEN</t>
  </si>
  <si>
    <t xml:space="preserve">NUEVO SOL PERU'</t>
  </si>
  <si>
    <t xml:space="preserve">IR</t>
  </si>
  <si>
    <t xml:space="preserve">IRAN (REPUBBLICA ISLAMICA DI)</t>
  </si>
  <si>
    <t xml:space="preserve">PGK</t>
  </si>
  <si>
    <t xml:space="preserve">KINA PAPUA NUOVA GUINEA</t>
  </si>
  <si>
    <t xml:space="preserve">IS</t>
  </si>
  <si>
    <t xml:space="preserve">ISLANDA</t>
  </si>
  <si>
    <t xml:space="preserve">PHP</t>
  </si>
  <si>
    <t xml:space="preserve">PESO FILIPPINE</t>
  </si>
  <si>
    <t xml:space="preserve">IT</t>
  </si>
  <si>
    <t xml:space="preserve">CAMPIONE D'ITALIA</t>
  </si>
  <si>
    <t xml:space="preserve">PKR</t>
  </si>
  <si>
    <t xml:space="preserve">RUPIA PAKISTAN</t>
  </si>
  <si>
    <t xml:space="preserve">ITALIA</t>
  </si>
  <si>
    <t xml:space="preserve">PLN</t>
  </si>
  <si>
    <t xml:space="preserve">ZLOTY POLONIA</t>
  </si>
  <si>
    <t xml:space="preserve">JE</t>
  </si>
  <si>
    <t xml:space="preserve">JERSEY C.I.</t>
  </si>
  <si>
    <t xml:space="preserve">PTE</t>
  </si>
  <si>
    <t xml:space="preserve">ESCUDO PORTOGALLO</t>
  </si>
  <si>
    <t xml:space="preserve">JM</t>
  </si>
  <si>
    <t xml:space="preserve">GIAMAICA</t>
  </si>
  <si>
    <t xml:space="preserve">PYG</t>
  </si>
  <si>
    <t xml:space="preserve">GUARANI' PARAGUAY</t>
  </si>
  <si>
    <t xml:space="preserve">JO</t>
  </si>
  <si>
    <t xml:space="preserve">GIORDANIA</t>
  </si>
  <si>
    <t xml:space="preserve">QAR</t>
  </si>
  <si>
    <t xml:space="preserve">RIAL QATAR</t>
  </si>
  <si>
    <t xml:space="preserve">JP</t>
  </si>
  <si>
    <t xml:space="preserve">GIAPPONE</t>
  </si>
  <si>
    <t xml:space="preserve">RON</t>
  </si>
  <si>
    <t xml:space="preserve">LEU ROMANIA (NUOVO)</t>
  </si>
  <si>
    <t xml:space="preserve">KE</t>
  </si>
  <si>
    <t xml:space="preserve">KENYA</t>
  </si>
  <si>
    <t xml:space="preserve">RSD</t>
  </si>
  <si>
    <t xml:space="preserve">DINARO SERBIA</t>
  </si>
  <si>
    <t xml:space="preserve">KG</t>
  </si>
  <si>
    <t xml:space="preserve">KYRGYZSTAN</t>
  </si>
  <si>
    <t xml:space="preserve">RUB</t>
  </si>
  <si>
    <t xml:space="preserve">RUBLO RUSSIA</t>
  </si>
  <si>
    <t xml:space="preserve">KH</t>
  </si>
  <si>
    <t xml:space="preserve">CAMBOGIA</t>
  </si>
  <si>
    <t xml:space="preserve">RWF</t>
  </si>
  <si>
    <t xml:space="preserve">FRANCO RUANDA</t>
  </si>
  <si>
    <t xml:space="preserve">KI</t>
  </si>
  <si>
    <t xml:space="preserve">KIRIBATI</t>
  </si>
  <si>
    <t xml:space="preserve">SAR</t>
  </si>
  <si>
    <t xml:space="preserve">RIYAL ARABIA SAUDITA</t>
  </si>
  <si>
    <t xml:space="preserve">KM</t>
  </si>
  <si>
    <t xml:space="preserve">COMOROS ISOLE</t>
  </si>
  <si>
    <t xml:space="preserve">SBD</t>
  </si>
  <si>
    <t xml:space="preserve">DOLLARO ISOLE SALOMONE</t>
  </si>
  <si>
    <t xml:space="preserve">KN</t>
  </si>
  <si>
    <t xml:space="preserve">ST.KITTS E NEVIS</t>
  </si>
  <si>
    <t xml:space="preserve">SCR</t>
  </si>
  <si>
    <t xml:space="preserve">RUPIA SEYCELLES</t>
  </si>
  <si>
    <t xml:space="preserve">KP</t>
  </si>
  <si>
    <t xml:space="preserve">COREA DEL NORD(REPUB DEMOCR POPOLARE)</t>
  </si>
  <si>
    <t xml:space="preserve">SDD</t>
  </si>
  <si>
    <t xml:space="preserve">DINARO SUDAN</t>
  </si>
  <si>
    <t xml:space="preserve">KR</t>
  </si>
  <si>
    <t xml:space="preserve">COREA DEL SUD (REPUBBLICA DI)</t>
  </si>
  <si>
    <t xml:space="preserve">SDG</t>
  </si>
  <si>
    <t xml:space="preserve">STERLINA SUDAN</t>
  </si>
  <si>
    <t xml:space="preserve">KW</t>
  </si>
  <si>
    <t xml:space="preserve">KUWAIT</t>
  </si>
  <si>
    <t xml:space="preserve">SEK</t>
  </si>
  <si>
    <t xml:space="preserve">CORONA SVEZIA</t>
  </si>
  <si>
    <t xml:space="preserve">KY</t>
  </si>
  <si>
    <t xml:space="preserve">CAYMAN ISOLE</t>
  </si>
  <si>
    <t xml:space="preserve">SGD</t>
  </si>
  <si>
    <t xml:space="preserve">DOLLARO SINGAPORE</t>
  </si>
  <si>
    <t xml:space="preserve">KZ</t>
  </si>
  <si>
    <t xml:space="preserve">KAZAKISTAN</t>
  </si>
  <si>
    <t xml:space="preserve">SHP</t>
  </si>
  <si>
    <t xml:space="preserve">STERLINA ST. HELENA</t>
  </si>
  <si>
    <t xml:space="preserve">LA</t>
  </si>
  <si>
    <t xml:space="preserve">LAOS (REP DEMOCRATICA POP)</t>
  </si>
  <si>
    <t xml:space="preserve">SIT</t>
  </si>
  <si>
    <t xml:space="preserve">TALLERO SLOVENIA</t>
  </si>
  <si>
    <t xml:space="preserve">LB</t>
  </si>
  <si>
    <t xml:space="preserve">LIBANO</t>
  </si>
  <si>
    <t xml:space="preserve">SKK</t>
  </si>
  <si>
    <t xml:space="preserve">CORONA REPUBBLICA SLOVACCA</t>
  </si>
  <si>
    <t xml:space="preserve">LC</t>
  </si>
  <si>
    <t xml:space="preserve">SANTA LUCIA</t>
  </si>
  <si>
    <t xml:space="preserve">SLL</t>
  </si>
  <si>
    <t xml:space="preserve">LEONE SIERRA LEONE</t>
  </si>
  <si>
    <t xml:space="preserve">LI</t>
  </si>
  <si>
    <t xml:space="preserve">LIECHTENSTEIN</t>
  </si>
  <si>
    <t xml:space="preserve">SOS</t>
  </si>
  <si>
    <t xml:space="preserve">SCELLINO SOMALIA</t>
  </si>
  <si>
    <t xml:space="preserve">LK</t>
  </si>
  <si>
    <t xml:space="preserve">SRI LANKA</t>
  </si>
  <si>
    <t xml:space="preserve">SRD</t>
  </si>
  <si>
    <t xml:space="preserve">DOLLARO SURINAME</t>
  </si>
  <si>
    <t xml:space="preserve">LR</t>
  </si>
  <si>
    <t xml:space="preserve">LIBERIA</t>
  </si>
  <si>
    <t xml:space="preserve">SSP</t>
  </si>
  <si>
    <t xml:space="preserve">STERLINA SUD SUDAN</t>
  </si>
  <si>
    <t xml:space="preserve">LS</t>
  </si>
  <si>
    <t xml:space="preserve">LESOTHO</t>
  </si>
  <si>
    <t xml:space="preserve">STD</t>
  </si>
  <si>
    <t xml:space="preserve">DOBRA SAO TOME</t>
  </si>
  <si>
    <t xml:space="preserve">LT</t>
  </si>
  <si>
    <t xml:space="preserve">LITUANIA</t>
  </si>
  <si>
    <t xml:space="preserve">SVC</t>
  </si>
  <si>
    <t xml:space="preserve">COLON EL SALVADOR</t>
  </si>
  <si>
    <t xml:space="preserve">LU</t>
  </si>
  <si>
    <t xml:space="preserve">LUSSEMBURGO</t>
  </si>
  <si>
    <t xml:space="preserve">SYP</t>
  </si>
  <si>
    <t xml:space="preserve">LIRA SIRIA</t>
  </si>
  <si>
    <t xml:space="preserve">LV</t>
  </si>
  <si>
    <t xml:space="preserve">LETTONIA</t>
  </si>
  <si>
    <t xml:space="preserve">SZL</t>
  </si>
  <si>
    <t xml:space="preserve">LILANGENI SWAZILAND</t>
  </si>
  <si>
    <t xml:space="preserve">LY</t>
  </si>
  <si>
    <t xml:space="preserve">LIBIA</t>
  </si>
  <si>
    <t xml:space="preserve">THB</t>
  </si>
  <si>
    <t xml:space="preserve">BAHT THAILANDIA</t>
  </si>
  <si>
    <t xml:space="preserve">MA</t>
  </si>
  <si>
    <t xml:space="preserve">MAROCCO</t>
  </si>
  <si>
    <t xml:space="preserve">TJS</t>
  </si>
  <si>
    <t xml:space="preserve">SOMONI TAGIKISTAN</t>
  </si>
  <si>
    <t xml:space="preserve">MC</t>
  </si>
  <si>
    <t xml:space="preserve">PRINCIPATO DI MONACO</t>
  </si>
  <si>
    <t xml:space="preserve">TMT</t>
  </si>
  <si>
    <t xml:space="preserve">MANAT TURKMENISTAN</t>
  </si>
  <si>
    <t xml:space="preserve">MD</t>
  </si>
  <si>
    <t xml:space="preserve">MOLDAVIA (REPUBBLICA DI)</t>
  </si>
  <si>
    <t xml:space="preserve">TND</t>
  </si>
  <si>
    <t xml:space="preserve">DINARO TUNISIA</t>
  </si>
  <si>
    <t xml:space="preserve">ME</t>
  </si>
  <si>
    <t xml:space="preserve">MONTENEGRO</t>
  </si>
  <si>
    <t xml:space="preserve">TOP</t>
  </si>
  <si>
    <t xml:space="preserve">PAANGA TONGA</t>
  </si>
  <si>
    <t xml:space="preserve">MF</t>
  </si>
  <si>
    <t xml:space="preserve">SAINT MARTIN SETTENTRIONALE</t>
  </si>
  <si>
    <t xml:space="preserve">TRY</t>
  </si>
  <si>
    <t xml:space="preserve">LIRA TURCHIA</t>
  </si>
  <si>
    <t xml:space="preserve">MG</t>
  </si>
  <si>
    <t xml:space="preserve">MADAGASCAR</t>
  </si>
  <si>
    <t xml:space="preserve">TTD</t>
  </si>
  <si>
    <t xml:space="preserve">DOLLARO TRINIDAD E TOBAGO</t>
  </si>
  <si>
    <t xml:space="preserve">MH</t>
  </si>
  <si>
    <t xml:space="preserve">MARSHALL ISOLE</t>
  </si>
  <si>
    <t xml:space="preserve">TWD</t>
  </si>
  <si>
    <t xml:space="preserve">DOLLARO TAIWAN</t>
  </si>
  <si>
    <t xml:space="preserve">MK</t>
  </si>
  <si>
    <t xml:space="preserve">MACEDONIA</t>
  </si>
  <si>
    <t xml:space="preserve">TZS</t>
  </si>
  <si>
    <t xml:space="preserve">SCELLINO TANZANIA</t>
  </si>
  <si>
    <t xml:space="preserve">ML</t>
  </si>
  <si>
    <t xml:space="preserve">MALI</t>
  </si>
  <si>
    <t xml:space="preserve">UAH</t>
  </si>
  <si>
    <t xml:space="preserve">HRYVNIA UCRAINA</t>
  </si>
  <si>
    <t xml:space="preserve">MM</t>
  </si>
  <si>
    <t xml:space="preserve">MYANMAR</t>
  </si>
  <si>
    <t xml:space="preserve">UGX</t>
  </si>
  <si>
    <t xml:space="preserve">SCELLINO UGANDA</t>
  </si>
  <si>
    <t xml:space="preserve">MN</t>
  </si>
  <si>
    <t xml:space="preserve">MONGOLIA</t>
  </si>
  <si>
    <t xml:space="preserve">USD</t>
  </si>
  <si>
    <t xml:space="preserve">DOLLARO STATI UNITI</t>
  </si>
  <si>
    <t xml:space="preserve">MO</t>
  </si>
  <si>
    <t xml:space="preserve">MACAO</t>
  </si>
  <si>
    <t xml:space="preserve">UYU</t>
  </si>
  <si>
    <t xml:space="preserve">PESO URUGUAY</t>
  </si>
  <si>
    <t xml:space="preserve">MP</t>
  </si>
  <si>
    <t xml:space="preserve">MARIANNE SETTENTRIONALI ISOLE</t>
  </si>
  <si>
    <t xml:space="preserve">UZS</t>
  </si>
  <si>
    <t xml:space="preserve">SUM UZBEKISTAN</t>
  </si>
  <si>
    <t xml:space="preserve">MQ</t>
  </si>
  <si>
    <t xml:space="preserve">MARTINICA</t>
  </si>
  <si>
    <t xml:space="preserve">VEF</t>
  </si>
  <si>
    <t xml:space="preserve">BOLIVAR VENEZUELA</t>
  </si>
  <si>
    <t xml:space="preserve">MR</t>
  </si>
  <si>
    <t xml:space="preserve">MAURITANIA</t>
  </si>
  <si>
    <t xml:space="preserve">VND</t>
  </si>
  <si>
    <t xml:space="preserve">DONG VIETNAM</t>
  </si>
  <si>
    <t xml:space="preserve">MS</t>
  </si>
  <si>
    <t xml:space="preserve">MONTSERRAT</t>
  </si>
  <si>
    <t xml:space="preserve">VUV</t>
  </si>
  <si>
    <t xml:space="preserve">VATU VANUATU</t>
  </si>
  <si>
    <t xml:space="preserve">MT</t>
  </si>
  <si>
    <t xml:space="preserve">MALTA</t>
  </si>
  <si>
    <t xml:space="preserve">WST</t>
  </si>
  <si>
    <t xml:space="preserve">TALA SAMOA OCCIDENTALI</t>
  </si>
  <si>
    <t xml:space="preserve">MU</t>
  </si>
  <si>
    <t xml:space="preserve">MAURITIUS ISOLE</t>
  </si>
  <si>
    <t xml:space="preserve">XAF</t>
  </si>
  <si>
    <t xml:space="preserve">FRANCO CFA (COMUNITA' FINANZIARIA AFRICA)</t>
  </si>
  <si>
    <t xml:space="preserve">MV</t>
  </si>
  <si>
    <t xml:space="preserve">MALDIVE</t>
  </si>
  <si>
    <t xml:space="preserve">XCD</t>
  </si>
  <si>
    <t xml:space="preserve">DOLLARO CARAIBI DELL'EST</t>
  </si>
  <si>
    <t xml:space="preserve">MW</t>
  </si>
  <si>
    <t xml:space="preserve">MALAWI</t>
  </si>
  <si>
    <t xml:space="preserve">XDR</t>
  </si>
  <si>
    <t xml:space="preserve">DIRITTI SPECIALI DI PRELIEVO</t>
  </si>
  <si>
    <t xml:space="preserve">MX</t>
  </si>
  <si>
    <t xml:space="preserve">MESSICO</t>
  </si>
  <si>
    <t xml:space="preserve">XOF</t>
  </si>
  <si>
    <t xml:space="preserve">FRANCO CFA (BCEAO)</t>
  </si>
  <si>
    <t xml:space="preserve">MY</t>
  </si>
  <si>
    <t xml:space="preserve">MALAYSIA</t>
  </si>
  <si>
    <t xml:space="preserve">XPF</t>
  </si>
  <si>
    <t xml:space="preserve">FRANCO CFP (COM. FINANZ. PACIFICO)</t>
  </si>
  <si>
    <t xml:space="preserve">MZ</t>
  </si>
  <si>
    <t xml:space="preserve">MOZAMBICO</t>
  </si>
  <si>
    <t xml:space="preserve">YER</t>
  </si>
  <si>
    <t xml:space="preserve">RIAL YEMEN</t>
  </si>
  <si>
    <t xml:space="preserve">NA</t>
  </si>
  <si>
    <t xml:space="preserve">NAMIBIA</t>
  </si>
  <si>
    <t xml:space="preserve">ZAR</t>
  </si>
  <si>
    <t xml:space="preserve">RAND SUD AFRICA</t>
  </si>
  <si>
    <t xml:space="preserve">NC</t>
  </si>
  <si>
    <t xml:space="preserve">NUOVA CALEDONIA</t>
  </si>
  <si>
    <t xml:space="preserve">ZMW</t>
  </si>
  <si>
    <t xml:space="preserve">ZAMBIAN KWACHA</t>
  </si>
  <si>
    <t xml:space="preserve">NE</t>
  </si>
  <si>
    <t xml:space="preserve">NIGER</t>
  </si>
  <si>
    <t xml:space="preserve">ZWL</t>
  </si>
  <si>
    <t xml:space="preserve">DOLLARO ZIMBABWE</t>
  </si>
  <si>
    <t xml:space="preserve">NF</t>
  </si>
  <si>
    <t xml:space="preserve">NORFOLK ISOLE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PAESI BASSI</t>
  </si>
  <si>
    <t xml:space="preserve">NO</t>
  </si>
  <si>
    <t xml:space="preserve">NORVEGIA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UOVA ZELANDA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'</t>
  </si>
  <si>
    <t xml:space="preserve">PF</t>
  </si>
  <si>
    <t xml:space="preserve">POLINESIA FRANCESE</t>
  </si>
  <si>
    <t xml:space="preserve">PG</t>
  </si>
  <si>
    <t xml:space="preserve">PAPUA NUOVA GUINEA, STATO INDIPENDENTE</t>
  </si>
  <si>
    <t xml:space="preserve">PH</t>
  </si>
  <si>
    <t xml:space="preserve">FILIPPINE</t>
  </si>
  <si>
    <t xml:space="preserve">PK</t>
  </si>
  <si>
    <t xml:space="preserve">PAKISTAN</t>
  </si>
  <si>
    <t xml:space="preserve">PL</t>
  </si>
  <si>
    <t xml:space="preserve">POLONIA</t>
  </si>
  <si>
    <t xml:space="preserve">PM</t>
  </si>
  <si>
    <t xml:space="preserve">SAINT-PIERRE E MIQUELON</t>
  </si>
  <si>
    <t xml:space="preserve">PN</t>
  </si>
  <si>
    <t xml:space="preserve">PITCAIRN</t>
  </si>
  <si>
    <t xml:space="preserve">PR</t>
  </si>
  <si>
    <t xml:space="preserve">PORTORICO</t>
  </si>
  <si>
    <t xml:space="preserve">PS</t>
  </si>
  <si>
    <t xml:space="preserve">PALESTINA, TERRITORI AUTONOMI</t>
  </si>
  <si>
    <t xml:space="preserve">PT</t>
  </si>
  <si>
    <t xml:space="preserve">PORTOGALLO</t>
  </si>
  <si>
    <t xml:space="preserve">MADEIRA</t>
  </si>
  <si>
    <t xml:space="preserve">AZZORRE ISOLE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KOSOVO</t>
  </si>
  <si>
    <t xml:space="preserve">RU</t>
  </si>
  <si>
    <t xml:space="preserve">RUSSIA (FEDERAZIONE DI)</t>
  </si>
  <si>
    <t xml:space="preserve">RW</t>
  </si>
  <si>
    <t xml:space="preserve">RWANDA</t>
  </si>
  <si>
    <t xml:space="preserve">SA</t>
  </si>
  <si>
    <t xml:space="preserve">ARABIA SAUDITA</t>
  </si>
  <si>
    <t xml:space="preserve">SB</t>
  </si>
  <si>
    <t xml:space="preserve">SALOMONE ISOLE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VEZIA</t>
  </si>
  <si>
    <t xml:space="preserve">SG</t>
  </si>
  <si>
    <t xml:space="preserve">SINGAPORE</t>
  </si>
  <si>
    <t xml:space="preserve">SH</t>
  </si>
  <si>
    <t xml:space="preserve">ASCENSION</t>
  </si>
  <si>
    <t xml:space="preserve">TRISTAN DA CUNHA</t>
  </si>
  <si>
    <t xml:space="preserve">SANT'ELENA</t>
  </si>
  <si>
    <t xml:space="preserve">GOUGH</t>
  </si>
  <si>
    <t xml:space="preserve">SI</t>
  </si>
  <si>
    <t xml:space="preserve">SLOVENIA</t>
  </si>
  <si>
    <t xml:space="preserve">SJ</t>
  </si>
  <si>
    <t xml:space="preserve">SVALBARD E JAN MAYEN ISOLE</t>
  </si>
  <si>
    <t xml:space="preserve">SK</t>
  </si>
  <si>
    <t xml:space="preserve">SLOVACCH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, REPUBBLICA FEDERALE</t>
  </si>
  <si>
    <t xml:space="preserve">SR</t>
  </si>
  <si>
    <t xml:space="preserve">SURINAME</t>
  </si>
  <si>
    <t xml:space="preserve">SS</t>
  </si>
  <si>
    <t xml:space="preserve">SUD SUDAN</t>
  </si>
  <si>
    <t xml:space="preserve">ST</t>
  </si>
  <si>
    <t xml:space="preserve">SAO TOME E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IRIA</t>
  </si>
  <si>
    <t xml:space="preserve">SZ</t>
  </si>
  <si>
    <t xml:space="preserve">SWAZILAND</t>
  </si>
  <si>
    <t xml:space="preserve">TC</t>
  </si>
  <si>
    <t xml:space="preserve">TURKS E CAICOS ISOLE</t>
  </si>
  <si>
    <t xml:space="preserve">TD</t>
  </si>
  <si>
    <t xml:space="preserve">CIAD</t>
  </si>
  <si>
    <t xml:space="preserve">TF</t>
  </si>
  <si>
    <t xml:space="preserve">TERRITORI FRANCESI DEL SUD</t>
  </si>
  <si>
    <t xml:space="preserve">TG</t>
  </si>
  <si>
    <t xml:space="preserve">TOGO</t>
  </si>
  <si>
    <t xml:space="preserve">TH</t>
  </si>
  <si>
    <t xml:space="preserve">THAILANDIA</t>
  </si>
  <si>
    <t xml:space="preserve">TJ</t>
  </si>
  <si>
    <t xml:space="preserve">TAG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CHIA</t>
  </si>
  <si>
    <t xml:space="preserve">TT</t>
  </si>
  <si>
    <t xml:space="preserve">TRINIDAD E TOBAGO</t>
  </si>
  <si>
    <t xml:space="preserve">TV</t>
  </si>
  <si>
    <t xml:space="preserve">TUVALU</t>
  </si>
  <si>
    <t xml:space="preserve">TW</t>
  </si>
  <si>
    <t xml:space="preserve">TAIWAN</t>
  </si>
  <si>
    <t xml:space="preserve">TZ</t>
  </si>
  <si>
    <t xml:space="preserve">TANZANIA (REPUBBLICA DI)</t>
  </si>
  <si>
    <t xml:space="preserve">UA</t>
  </si>
  <si>
    <t xml:space="preserve">UCRAINA</t>
  </si>
  <si>
    <t xml:space="preserve">UG</t>
  </si>
  <si>
    <t xml:space="preserve">UGANDA</t>
  </si>
  <si>
    <t xml:space="preserve">UM</t>
  </si>
  <si>
    <t xml:space="preserve">ISOLE AMERICANE DEL PACIFICO</t>
  </si>
  <si>
    <t xml:space="preserve">WAKE ISOLE</t>
  </si>
  <si>
    <t xml:space="preserve">MIDWAY ISOLE</t>
  </si>
  <si>
    <t xml:space="preserve">US</t>
  </si>
  <si>
    <t xml:space="preserve">STATI UNITI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SANTA SEDE (CITTA' DEL VATICANO)</t>
  </si>
  <si>
    <t xml:space="preserve">VC</t>
  </si>
  <si>
    <t xml:space="preserve">ST. VINCENTE E LE GRENADINE</t>
  </si>
  <si>
    <t xml:space="preserve">VE</t>
  </si>
  <si>
    <t xml:space="preserve">VENEZUELA</t>
  </si>
  <si>
    <t xml:space="preserve">VG</t>
  </si>
  <si>
    <t xml:space="preserve">VERGINI BRITANNICHE ISOLE</t>
  </si>
  <si>
    <t xml:space="preserve">VI</t>
  </si>
  <si>
    <t xml:space="preserve">VERGINI AMERICANE ISOLE</t>
  </si>
  <si>
    <t xml:space="preserve">VN</t>
  </si>
  <si>
    <t xml:space="preserve">VIETNAM</t>
  </si>
  <si>
    <t xml:space="preserve">VU</t>
  </si>
  <si>
    <t xml:space="preserve">VANUATU</t>
  </si>
  <si>
    <t xml:space="preserve">WF</t>
  </si>
  <si>
    <t xml:space="preserve">WALLIS E FUTUNA ISOLE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UDAFRICANA (REPUBBLICA)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@"/>
    <numFmt numFmtId="169" formatCode="0.00"/>
    <numFmt numFmtId="170" formatCode="[$-410]d\ mmmm\ yyyy;@"/>
    <numFmt numFmtId="171" formatCode="General"/>
    <numFmt numFmtId="172" formatCode="0"/>
    <numFmt numFmtId="173" formatCode="[$-410]d\-mmm\-yyyy;@"/>
    <numFmt numFmtId="174" formatCode="[$-409]h:mm"/>
    <numFmt numFmtId="175" formatCode="&quot;€ &quot;#,##0.00;[RED]&quot;-€ &quot;#,##0.00"/>
    <numFmt numFmtId="176" formatCode="_-* #,##0_-;\-* #,##0_-;_-* \-??_-;_-@_-"/>
    <numFmt numFmtId="177" formatCode="[$-409]m/d/yyyy"/>
  </numFmts>
  <fonts count="5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2"/>
      <color rgb="FFFFFFFF"/>
      <name val="Verdana"/>
      <family val="2"/>
    </font>
    <font>
      <sz val="8"/>
      <name val="Verdana"/>
      <family val="2"/>
    </font>
    <font>
      <b val="true"/>
      <sz val="12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0000"/>
      <name val="Verdana"/>
      <family val="2"/>
    </font>
    <font>
      <b val="true"/>
      <sz val="8"/>
      <color rgb="FF969696"/>
      <name val="Cambria"/>
      <family val="1"/>
    </font>
    <font>
      <b val="true"/>
      <sz val="12"/>
      <name val="Verdana"/>
      <family val="2"/>
    </font>
    <font>
      <sz val="8"/>
      <color rgb="FFFFFFFF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2"/>
    </font>
    <font>
      <b val="true"/>
      <sz val="1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333399"/>
      <name val="Verdana"/>
      <family val="2"/>
    </font>
    <font>
      <strike val="true"/>
      <sz val="10"/>
      <name val="Verdana"/>
      <family val="2"/>
    </font>
    <font>
      <strike val="true"/>
      <sz val="8"/>
      <name val="Verdana"/>
      <family val="2"/>
    </font>
    <font>
      <strike val="true"/>
      <sz val="10"/>
      <color rgb="FFFFFFFF"/>
      <name val="Verdana"/>
      <family val="2"/>
    </font>
    <font>
      <b val="true"/>
      <sz val="10"/>
      <color rgb="FFFF00FF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u val="single"/>
      <sz val="10"/>
      <color rgb="FF0000FF"/>
      <name val="Verdana"/>
      <family val="2"/>
    </font>
    <font>
      <sz val="8"/>
      <color rgb="FFFF0000"/>
      <name val="Verdana"/>
      <family val="2"/>
    </font>
    <font>
      <sz val="10"/>
      <color rgb="FFFF0000"/>
      <name val="Verdana"/>
      <family val="2"/>
    </font>
    <font>
      <sz val="10"/>
      <color rgb="FF0000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C0C0C0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2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7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4" borderId="5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5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5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4" borderId="6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6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6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4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4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4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4" borderId="6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6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6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4" borderId="6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6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6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4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3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3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4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5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7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5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7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7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7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2" borderId="7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3" fillId="22" borderId="7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3" fillId="22" borderId="8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7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6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6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43" fillId="4" borderId="6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4" borderId="7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34" fillId="4" borderId="7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4" borderId="8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8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4" borderId="8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8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8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4" borderId="8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4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2" borderId="6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3" fillId="22" borderId="8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4" borderId="8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2" borderId="6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3" fillId="22" borderId="6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3" fillId="4" borderId="6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43" fillId="4" borderId="9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2" borderId="9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3" fillId="22" borderId="4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4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9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4" borderId="9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9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9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9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4" borderId="7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7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9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4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4" borderId="7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4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10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4" borderId="10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4" borderId="10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22" borderId="10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4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10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4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10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24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9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2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24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8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1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4" borderId="10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24" borderId="1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24" borderId="8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24" borderId="9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11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2" borderId="1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2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4" borderId="9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2" borderId="9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2" borderId="1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6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1 2" xfId="22"/>
    <cellStyle name="20% - Colore 1 2 2" xfId="23"/>
    <cellStyle name="20% - Colore 1 3" xfId="24"/>
    <cellStyle name="20% - Colore 2" xfId="25"/>
    <cellStyle name="20% - Colore 2 2" xfId="26"/>
    <cellStyle name="20% - Colore 2 2 2" xfId="27"/>
    <cellStyle name="20% - Colore 2 3" xfId="28"/>
    <cellStyle name="20% - Colore 3" xfId="29"/>
    <cellStyle name="20% - Colore 3 2" xfId="30"/>
    <cellStyle name="20% - Colore 3 2 2" xfId="31"/>
    <cellStyle name="20% - Colore 3 3" xfId="32"/>
    <cellStyle name="20% - Colore 4" xfId="33"/>
    <cellStyle name="20% - Colore 4 2" xfId="34"/>
    <cellStyle name="20% - Colore 4 2 2" xfId="35"/>
    <cellStyle name="20% - Colore 4 3" xfId="36"/>
    <cellStyle name="20% - Colore 5" xfId="37"/>
    <cellStyle name="20% - Colore 5 2" xfId="38"/>
    <cellStyle name="20% - Colore 5 2 2" xfId="39"/>
    <cellStyle name="20% - Colore 5 3" xfId="40"/>
    <cellStyle name="20% - Colore 6" xfId="41"/>
    <cellStyle name="20% - Colore 6 2" xfId="42"/>
    <cellStyle name="20% - Colore 6 2 2" xfId="43"/>
    <cellStyle name="20% - Colore 6 3" xfId="44"/>
    <cellStyle name="40% - Colore 1" xfId="45"/>
    <cellStyle name="40% - Colore 1 2" xfId="46"/>
    <cellStyle name="40% - Colore 1 2 2" xfId="47"/>
    <cellStyle name="40% - Colore 1 3" xfId="48"/>
    <cellStyle name="40% - Colore 2" xfId="49"/>
    <cellStyle name="40% - Colore 2 2" xfId="50"/>
    <cellStyle name="40% - Colore 2 2 2" xfId="51"/>
    <cellStyle name="40% - Colore 2 3" xfId="52"/>
    <cellStyle name="40% - Colore 3" xfId="53"/>
    <cellStyle name="40% - Colore 3 2" xfId="54"/>
    <cellStyle name="40% - Colore 3 2 2" xfId="55"/>
    <cellStyle name="40% - Colore 3 3" xfId="56"/>
    <cellStyle name="40% - Colore 4" xfId="57"/>
    <cellStyle name="40% - Colore 4 2" xfId="58"/>
    <cellStyle name="40% - Colore 4 2 2" xfId="59"/>
    <cellStyle name="40% - Colore 4 3" xfId="60"/>
    <cellStyle name="40% - Colore 5" xfId="61"/>
    <cellStyle name="40% - Colore 5 2" xfId="62"/>
    <cellStyle name="40% - Colore 5 2 2" xfId="63"/>
    <cellStyle name="40% - Colore 5 3" xfId="64"/>
    <cellStyle name="40% - Colore 6" xfId="65"/>
    <cellStyle name="40% - Colore 6 2" xfId="66"/>
    <cellStyle name="40% - Colore 6 2 2" xfId="67"/>
    <cellStyle name="40% - Colore 6 3" xfId="68"/>
    <cellStyle name="60% - Colore 1" xfId="69"/>
    <cellStyle name="60% - Colore 1 2" xfId="70"/>
    <cellStyle name="60% - Colore 2" xfId="71"/>
    <cellStyle name="60% - Colore 2 2" xfId="72"/>
    <cellStyle name="60% - Colore 3" xfId="73"/>
    <cellStyle name="60% - Colore 3 2" xfId="74"/>
    <cellStyle name="60% - Colore 4" xfId="75"/>
    <cellStyle name="60% - Colore 4 2" xfId="76"/>
    <cellStyle name="60% - Colore 5" xfId="77"/>
    <cellStyle name="60% - Colore 5 2" xfId="78"/>
    <cellStyle name="60% - Colore 6" xfId="79"/>
    <cellStyle name="60% - Colore 6 2" xfId="80"/>
    <cellStyle name="Calcolo" xfId="81"/>
    <cellStyle name="Calcolo 2" xfId="82"/>
    <cellStyle name="Calcolo 3" xfId="83"/>
    <cellStyle name="Calcolo 4" xfId="84"/>
    <cellStyle name="Calcolo 5" xfId="85"/>
    <cellStyle name="Cella collegata" xfId="86"/>
    <cellStyle name="Cella collegata 2" xfId="87"/>
    <cellStyle name="Cella da controllare" xfId="88"/>
    <cellStyle name="Cella da controllare 2" xfId="89"/>
    <cellStyle name="Colore 1" xfId="90"/>
    <cellStyle name="Colore 1 2" xfId="91"/>
    <cellStyle name="Colore 2" xfId="92"/>
    <cellStyle name="Colore 2 2" xfId="93"/>
    <cellStyle name="Colore 3" xfId="94"/>
    <cellStyle name="Colore 3 2" xfId="95"/>
    <cellStyle name="Colore 4" xfId="96"/>
    <cellStyle name="Colore 4 2" xfId="97"/>
    <cellStyle name="Colore 5" xfId="98"/>
    <cellStyle name="Colore 5 2" xfId="99"/>
    <cellStyle name="Colore 6" xfId="100"/>
    <cellStyle name="Colore 6 2" xfId="101"/>
    <cellStyle name="Euro" xfId="102"/>
    <cellStyle name="Migliaia 2" xfId="103"/>
    <cellStyle name="Migliaia 2 2" xfId="104"/>
    <cellStyle name="Migliaia 3" xfId="105"/>
    <cellStyle name="Neutrale" xfId="106"/>
    <cellStyle name="Neutrale 2" xfId="107"/>
    <cellStyle name="Normale 2" xfId="108"/>
    <cellStyle name="Normale 3" xfId="109"/>
    <cellStyle name="Normale 3 2" xfId="110"/>
    <cellStyle name="Normale 4" xfId="111"/>
    <cellStyle name="Nota" xfId="112"/>
    <cellStyle name="Nota 2" xfId="113"/>
    <cellStyle name="Nota 3" xfId="114"/>
    <cellStyle name="Nota 4" xfId="115"/>
    <cellStyle name="Percentuale 2" xfId="116"/>
    <cellStyle name="Percentuale 3" xfId="117"/>
    <cellStyle name="Testo avviso" xfId="118"/>
    <cellStyle name="Testo avviso 2" xfId="119"/>
    <cellStyle name="Testo descrittivo" xfId="120"/>
    <cellStyle name="Testo descrittivo 2" xfId="121"/>
    <cellStyle name="Titolo" xfId="122"/>
    <cellStyle name="Titolo 1" xfId="123"/>
    <cellStyle name="Titolo 1 2" xfId="124"/>
    <cellStyle name="Titolo 2" xfId="125"/>
    <cellStyle name="Titolo 2 2" xfId="126"/>
    <cellStyle name="Titolo 3" xfId="127"/>
    <cellStyle name="Titolo 3 2" xfId="128"/>
    <cellStyle name="Titolo 4" xfId="129"/>
    <cellStyle name="Titolo 4 2" xfId="130"/>
    <cellStyle name="Titolo 5" xfId="131"/>
    <cellStyle name="Totale" xfId="132"/>
    <cellStyle name="Totale 2" xfId="133"/>
    <cellStyle name="Totale 3" xfId="134"/>
    <cellStyle name="Totale 4" xfId="135"/>
    <cellStyle name="Totale 5" xfId="136"/>
    <cellStyle name="Valore non valido" xfId="137"/>
    <cellStyle name="Valore non valido 2" xfId="138"/>
    <cellStyle name="Valore valido" xfId="139"/>
    <cellStyle name="Valore valido 2" xfId="140"/>
    <cellStyle name="verda" xfId="141"/>
    <cellStyle name="*unknown*" xfId="20" builtinId="8"/>
  </cellStyles>
  <dxfs count="70">
    <dxf>
      <font>
        <name val="Verdana"/>
        <family val="2"/>
        <b val="1"/>
        <i val="0"/>
        <color rgb="FF008000"/>
      </font>
    </dxf>
    <dxf>
      <font>
        <name val="Verdana"/>
        <family val="2"/>
        <b val="1"/>
        <i val="0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  <color rgb="FFFF0000"/>
      </font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</xdr:col>
      <xdr:colOff>429480</xdr:colOff>
      <xdr:row>2</xdr:row>
      <xdr:rowOff>66960</xdr:rowOff>
    </xdr:to>
    <xdr:pic>
      <xdr:nvPicPr>
        <xdr:cNvPr id="0" name="Picture 21" descr="bcsm logo orrizontale color"/>
        <xdr:cNvPicPr/>
      </xdr:nvPicPr>
      <xdr:blipFill>
        <a:blip r:embed="rId1"/>
        <a:stretch/>
      </xdr:blipFill>
      <xdr:spPr>
        <a:xfrm>
          <a:off x="0" y="18720"/>
          <a:ext cx="21301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28440</xdr:rowOff>
    </xdr:from>
    <xdr:to>
      <xdr:col>2</xdr:col>
      <xdr:colOff>91440</xdr:colOff>
      <xdr:row>76</xdr:row>
      <xdr:rowOff>192960</xdr:rowOff>
    </xdr:to>
    <xdr:sp>
      <xdr:nvSpPr>
        <xdr:cNvPr id="1" name="Text Box 9"/>
        <xdr:cNvSpPr/>
      </xdr:nvSpPr>
      <xdr:spPr>
        <a:xfrm>
          <a:off x="7726680" y="14544000"/>
          <a:ext cx="914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360</xdr:colOff>
      <xdr:row>0</xdr:row>
      <xdr:rowOff>9720</xdr:rowOff>
    </xdr:from>
    <xdr:to>
      <xdr:col>1</xdr:col>
      <xdr:colOff>456480</xdr:colOff>
      <xdr:row>3</xdr:row>
      <xdr:rowOff>9360</xdr:rowOff>
    </xdr:to>
    <xdr:pic>
      <xdr:nvPicPr>
        <xdr:cNvPr id="2" name="Picture 26" descr="bcsm logo orrizontale color"/>
        <xdr:cNvPicPr/>
      </xdr:nvPicPr>
      <xdr:blipFill>
        <a:blip r:embed="rId1"/>
        <a:stretch/>
      </xdr:blipFill>
      <xdr:spPr>
        <a:xfrm>
          <a:off x="45360" y="9720"/>
          <a:ext cx="2130120" cy="4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47520</xdr:rowOff>
    </xdr:from>
    <xdr:to>
      <xdr:col>1</xdr:col>
      <xdr:colOff>1449000</xdr:colOff>
      <xdr:row>3</xdr:row>
      <xdr:rowOff>209160</xdr:rowOff>
    </xdr:to>
    <xdr:pic>
      <xdr:nvPicPr>
        <xdr:cNvPr id="3" name="Picture 5" descr="bcsm logo orrizontale color"/>
        <xdr:cNvPicPr/>
      </xdr:nvPicPr>
      <xdr:blipFill>
        <a:blip r:embed="rId1"/>
        <a:stretch/>
      </xdr:blipFill>
      <xdr:spPr>
        <a:xfrm>
          <a:off x="0" y="180720"/>
          <a:ext cx="214488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00440</xdr:colOff>
      <xdr:row>21</xdr:row>
      <xdr:rowOff>114840</xdr:rowOff>
    </xdr:to>
    <xdr:sp>
      <xdr:nvSpPr>
        <xdr:cNvPr id="4" name="Text Box 42"/>
        <xdr:cNvSpPr/>
      </xdr:nvSpPr>
      <xdr:spPr>
        <a:xfrm>
          <a:off x="10175400" y="403092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9720</xdr:rowOff>
    </xdr:from>
    <xdr:to>
      <xdr:col>1</xdr:col>
      <xdr:colOff>491040</xdr:colOff>
      <xdr:row>2</xdr:row>
      <xdr:rowOff>76320</xdr:rowOff>
    </xdr:to>
    <xdr:pic>
      <xdr:nvPicPr>
        <xdr:cNvPr id="5" name="Picture 44" descr="bcsm logo orrizontale color"/>
        <xdr:cNvPicPr/>
      </xdr:nvPicPr>
      <xdr:blipFill>
        <a:blip r:embed="rId1"/>
        <a:stretch/>
      </xdr:blipFill>
      <xdr:spPr>
        <a:xfrm>
          <a:off x="0" y="9720"/>
          <a:ext cx="21553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1160</xdr:colOff>
      <xdr:row>21</xdr:row>
      <xdr:rowOff>114840</xdr:rowOff>
    </xdr:to>
    <xdr:sp>
      <xdr:nvSpPr>
        <xdr:cNvPr id="6" name="Text Box 42"/>
        <xdr:cNvSpPr/>
      </xdr:nvSpPr>
      <xdr:spPr>
        <a:xfrm>
          <a:off x="11305440" y="4030920"/>
          <a:ext cx="101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0440</xdr:colOff>
      <xdr:row>22</xdr:row>
      <xdr:rowOff>38520</xdr:rowOff>
    </xdr:to>
    <xdr:sp>
      <xdr:nvSpPr>
        <xdr:cNvPr id="7" name="Text Box 42"/>
        <xdr:cNvSpPr/>
      </xdr:nvSpPr>
      <xdr:spPr>
        <a:xfrm>
          <a:off x="10175400" y="403092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114840</xdr:rowOff>
    </xdr:to>
    <xdr:sp>
      <xdr:nvSpPr>
        <xdr:cNvPr id="8" name="Text Box 42"/>
        <xdr:cNvSpPr/>
      </xdr:nvSpPr>
      <xdr:spPr>
        <a:xfrm>
          <a:off x="10175400" y="616572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2</xdr:row>
      <xdr:rowOff>38160</xdr:rowOff>
    </xdr:to>
    <xdr:sp>
      <xdr:nvSpPr>
        <xdr:cNvPr id="9" name="Text Box 42"/>
        <xdr:cNvSpPr/>
      </xdr:nvSpPr>
      <xdr:spPr>
        <a:xfrm>
          <a:off x="10175400" y="616572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0440</xdr:colOff>
      <xdr:row>42</xdr:row>
      <xdr:rowOff>114480</xdr:rowOff>
    </xdr:to>
    <xdr:sp>
      <xdr:nvSpPr>
        <xdr:cNvPr id="10" name="Text Box 42"/>
        <xdr:cNvSpPr/>
      </xdr:nvSpPr>
      <xdr:spPr>
        <a:xfrm>
          <a:off x="10175400" y="84938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0440</xdr:colOff>
      <xdr:row>43</xdr:row>
      <xdr:rowOff>38520</xdr:rowOff>
    </xdr:to>
    <xdr:sp>
      <xdr:nvSpPr>
        <xdr:cNvPr id="11" name="Text Box 42"/>
        <xdr:cNvSpPr/>
      </xdr:nvSpPr>
      <xdr:spPr>
        <a:xfrm>
          <a:off x="10175400" y="84938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0440</xdr:colOff>
      <xdr:row>21</xdr:row>
      <xdr:rowOff>114840</xdr:rowOff>
    </xdr:to>
    <xdr:sp>
      <xdr:nvSpPr>
        <xdr:cNvPr id="12" name="Text Box 42"/>
        <xdr:cNvSpPr/>
      </xdr:nvSpPr>
      <xdr:spPr>
        <a:xfrm>
          <a:off x="9045000" y="403092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0440</xdr:colOff>
      <xdr:row>22</xdr:row>
      <xdr:rowOff>38520</xdr:rowOff>
    </xdr:to>
    <xdr:sp>
      <xdr:nvSpPr>
        <xdr:cNvPr id="13" name="Text Box 42"/>
        <xdr:cNvSpPr/>
      </xdr:nvSpPr>
      <xdr:spPr>
        <a:xfrm>
          <a:off x="9045000" y="403092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0440</xdr:colOff>
      <xdr:row>31</xdr:row>
      <xdr:rowOff>114840</xdr:rowOff>
    </xdr:to>
    <xdr:sp>
      <xdr:nvSpPr>
        <xdr:cNvPr id="14" name="Text Box 42"/>
        <xdr:cNvSpPr/>
      </xdr:nvSpPr>
      <xdr:spPr>
        <a:xfrm>
          <a:off x="9045000" y="616572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0440</xdr:colOff>
      <xdr:row>32</xdr:row>
      <xdr:rowOff>38160</xdr:rowOff>
    </xdr:to>
    <xdr:sp>
      <xdr:nvSpPr>
        <xdr:cNvPr id="15" name="Text Box 42"/>
        <xdr:cNvSpPr/>
      </xdr:nvSpPr>
      <xdr:spPr>
        <a:xfrm>
          <a:off x="9045000" y="616572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0440</xdr:colOff>
      <xdr:row>42</xdr:row>
      <xdr:rowOff>114480</xdr:rowOff>
    </xdr:to>
    <xdr:sp>
      <xdr:nvSpPr>
        <xdr:cNvPr id="16" name="Text Box 42"/>
        <xdr:cNvSpPr/>
      </xdr:nvSpPr>
      <xdr:spPr>
        <a:xfrm>
          <a:off x="9045000" y="84938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0440</xdr:colOff>
      <xdr:row>43</xdr:row>
      <xdr:rowOff>38520</xdr:rowOff>
    </xdr:to>
    <xdr:sp>
      <xdr:nvSpPr>
        <xdr:cNvPr id="17" name="Text Box 42"/>
        <xdr:cNvSpPr/>
      </xdr:nvSpPr>
      <xdr:spPr>
        <a:xfrm>
          <a:off x="9045000" y="84938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0440</xdr:colOff>
      <xdr:row>42</xdr:row>
      <xdr:rowOff>114480</xdr:rowOff>
    </xdr:to>
    <xdr:sp>
      <xdr:nvSpPr>
        <xdr:cNvPr id="18" name="Text Box 42"/>
        <xdr:cNvSpPr/>
      </xdr:nvSpPr>
      <xdr:spPr>
        <a:xfrm>
          <a:off x="6784200" y="84938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0440</xdr:colOff>
      <xdr:row>43</xdr:row>
      <xdr:rowOff>38520</xdr:rowOff>
    </xdr:to>
    <xdr:sp>
      <xdr:nvSpPr>
        <xdr:cNvPr id="19" name="Text Box 42"/>
        <xdr:cNvSpPr/>
      </xdr:nvSpPr>
      <xdr:spPr>
        <a:xfrm>
          <a:off x="6784200" y="84938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0440</xdr:colOff>
      <xdr:row>21</xdr:row>
      <xdr:rowOff>114840</xdr:rowOff>
    </xdr:to>
    <xdr:sp>
      <xdr:nvSpPr>
        <xdr:cNvPr id="20" name="Text Box 42"/>
        <xdr:cNvSpPr/>
      </xdr:nvSpPr>
      <xdr:spPr>
        <a:xfrm>
          <a:off x="9045000" y="403092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0440</xdr:colOff>
      <xdr:row>22</xdr:row>
      <xdr:rowOff>38520</xdr:rowOff>
    </xdr:to>
    <xdr:sp>
      <xdr:nvSpPr>
        <xdr:cNvPr id="21" name="Text Box 42"/>
        <xdr:cNvSpPr/>
      </xdr:nvSpPr>
      <xdr:spPr>
        <a:xfrm>
          <a:off x="9045000" y="403092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0440</xdr:colOff>
      <xdr:row>31</xdr:row>
      <xdr:rowOff>114840</xdr:rowOff>
    </xdr:to>
    <xdr:sp>
      <xdr:nvSpPr>
        <xdr:cNvPr id="22" name="Text Box 42"/>
        <xdr:cNvSpPr/>
      </xdr:nvSpPr>
      <xdr:spPr>
        <a:xfrm>
          <a:off x="9045000" y="616572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0440</xdr:colOff>
      <xdr:row>32</xdr:row>
      <xdr:rowOff>38160</xdr:rowOff>
    </xdr:to>
    <xdr:sp>
      <xdr:nvSpPr>
        <xdr:cNvPr id="23" name="Text Box 42"/>
        <xdr:cNvSpPr/>
      </xdr:nvSpPr>
      <xdr:spPr>
        <a:xfrm>
          <a:off x="9045000" y="616572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0440</xdr:colOff>
      <xdr:row>42</xdr:row>
      <xdr:rowOff>114480</xdr:rowOff>
    </xdr:to>
    <xdr:sp>
      <xdr:nvSpPr>
        <xdr:cNvPr id="24" name="Text Box 42"/>
        <xdr:cNvSpPr/>
      </xdr:nvSpPr>
      <xdr:spPr>
        <a:xfrm>
          <a:off x="9045000" y="84938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0440</xdr:colOff>
      <xdr:row>43</xdr:row>
      <xdr:rowOff>38520</xdr:rowOff>
    </xdr:to>
    <xdr:sp>
      <xdr:nvSpPr>
        <xdr:cNvPr id="25" name="Text Box 42"/>
        <xdr:cNvSpPr/>
      </xdr:nvSpPr>
      <xdr:spPr>
        <a:xfrm>
          <a:off x="9045000" y="84938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0440</xdr:colOff>
      <xdr:row>44</xdr:row>
      <xdr:rowOff>38520</xdr:rowOff>
    </xdr:to>
    <xdr:sp>
      <xdr:nvSpPr>
        <xdr:cNvPr id="26" name="Text Box 42"/>
        <xdr:cNvSpPr/>
      </xdr:nvSpPr>
      <xdr:spPr>
        <a:xfrm>
          <a:off x="9045000" y="868680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0440</xdr:colOff>
      <xdr:row>22</xdr:row>
      <xdr:rowOff>114480</xdr:rowOff>
    </xdr:to>
    <xdr:sp>
      <xdr:nvSpPr>
        <xdr:cNvPr id="27" name="Text Box 42"/>
        <xdr:cNvSpPr/>
      </xdr:nvSpPr>
      <xdr:spPr>
        <a:xfrm>
          <a:off x="10899000" y="417132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9720</xdr:rowOff>
    </xdr:from>
    <xdr:to>
      <xdr:col>1</xdr:col>
      <xdr:colOff>492480</xdr:colOff>
      <xdr:row>2</xdr:row>
      <xdr:rowOff>76320</xdr:rowOff>
    </xdr:to>
    <xdr:pic>
      <xdr:nvPicPr>
        <xdr:cNvPr id="28" name="Picture 44" descr="bcsm logo orrizontale color"/>
        <xdr:cNvPicPr/>
      </xdr:nvPicPr>
      <xdr:blipFill>
        <a:blip r:embed="rId1"/>
        <a:stretch/>
      </xdr:blipFill>
      <xdr:spPr>
        <a:xfrm>
          <a:off x="0" y="9720"/>
          <a:ext cx="21567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440</xdr:colOff>
      <xdr:row>23</xdr:row>
      <xdr:rowOff>38520</xdr:rowOff>
    </xdr:to>
    <xdr:sp>
      <xdr:nvSpPr>
        <xdr:cNvPr id="29" name="Text Box 42"/>
        <xdr:cNvSpPr/>
      </xdr:nvSpPr>
      <xdr:spPr>
        <a:xfrm>
          <a:off x="10899000" y="417132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0440</xdr:colOff>
      <xdr:row>43</xdr:row>
      <xdr:rowOff>114480</xdr:rowOff>
    </xdr:to>
    <xdr:sp>
      <xdr:nvSpPr>
        <xdr:cNvPr id="30" name="Text Box 42"/>
        <xdr:cNvSpPr/>
      </xdr:nvSpPr>
      <xdr:spPr>
        <a:xfrm>
          <a:off x="8638560" y="83559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0440</xdr:colOff>
      <xdr:row>44</xdr:row>
      <xdr:rowOff>38520</xdr:rowOff>
    </xdr:to>
    <xdr:sp>
      <xdr:nvSpPr>
        <xdr:cNvPr id="31" name="Text Box 42"/>
        <xdr:cNvSpPr/>
      </xdr:nvSpPr>
      <xdr:spPr>
        <a:xfrm>
          <a:off x="8638560" y="835596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0440</xdr:colOff>
      <xdr:row>56</xdr:row>
      <xdr:rowOff>114480</xdr:rowOff>
    </xdr:to>
    <xdr:sp>
      <xdr:nvSpPr>
        <xdr:cNvPr id="32" name="Text Box 42"/>
        <xdr:cNvSpPr/>
      </xdr:nvSpPr>
      <xdr:spPr>
        <a:xfrm>
          <a:off x="9768960" y="109652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0440</xdr:colOff>
      <xdr:row>43</xdr:row>
      <xdr:rowOff>114480</xdr:rowOff>
    </xdr:to>
    <xdr:sp>
      <xdr:nvSpPr>
        <xdr:cNvPr id="33" name="Text Box 42"/>
        <xdr:cNvSpPr/>
      </xdr:nvSpPr>
      <xdr:spPr>
        <a:xfrm>
          <a:off x="12029400" y="83559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0440</xdr:colOff>
      <xdr:row>44</xdr:row>
      <xdr:rowOff>38520</xdr:rowOff>
    </xdr:to>
    <xdr:sp>
      <xdr:nvSpPr>
        <xdr:cNvPr id="34" name="Text Box 42"/>
        <xdr:cNvSpPr/>
      </xdr:nvSpPr>
      <xdr:spPr>
        <a:xfrm>
          <a:off x="12029400" y="835596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0440</xdr:colOff>
      <xdr:row>62</xdr:row>
      <xdr:rowOff>114840</xdr:rowOff>
    </xdr:to>
    <xdr:sp>
      <xdr:nvSpPr>
        <xdr:cNvPr id="35" name="Text Box 42"/>
        <xdr:cNvSpPr/>
      </xdr:nvSpPr>
      <xdr:spPr>
        <a:xfrm>
          <a:off x="9768960" y="1212336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0440</xdr:colOff>
      <xdr:row>75</xdr:row>
      <xdr:rowOff>114480</xdr:rowOff>
    </xdr:to>
    <xdr:sp>
      <xdr:nvSpPr>
        <xdr:cNvPr id="36" name="Text Box 42"/>
        <xdr:cNvSpPr/>
      </xdr:nvSpPr>
      <xdr:spPr>
        <a:xfrm>
          <a:off x="7508160" y="147326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00440</xdr:colOff>
      <xdr:row>85</xdr:row>
      <xdr:rowOff>114840</xdr:rowOff>
    </xdr:to>
    <xdr:sp>
      <xdr:nvSpPr>
        <xdr:cNvPr id="37" name="Text Box 42"/>
        <xdr:cNvSpPr/>
      </xdr:nvSpPr>
      <xdr:spPr>
        <a:xfrm>
          <a:off x="10899000" y="1660068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0440</xdr:colOff>
      <xdr:row>56</xdr:row>
      <xdr:rowOff>114480</xdr:rowOff>
    </xdr:to>
    <xdr:sp>
      <xdr:nvSpPr>
        <xdr:cNvPr id="38" name="Text Box 42"/>
        <xdr:cNvSpPr/>
      </xdr:nvSpPr>
      <xdr:spPr>
        <a:xfrm>
          <a:off x="12029400" y="109652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0440</xdr:colOff>
      <xdr:row>62</xdr:row>
      <xdr:rowOff>114840</xdr:rowOff>
    </xdr:to>
    <xdr:sp>
      <xdr:nvSpPr>
        <xdr:cNvPr id="39" name="Text Box 42"/>
        <xdr:cNvSpPr/>
      </xdr:nvSpPr>
      <xdr:spPr>
        <a:xfrm>
          <a:off x="12029400" y="1212336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0440</xdr:colOff>
      <xdr:row>24</xdr:row>
      <xdr:rowOff>114480</xdr:rowOff>
    </xdr:to>
    <xdr:sp>
      <xdr:nvSpPr>
        <xdr:cNvPr id="40" name="Text Box 42"/>
        <xdr:cNvSpPr/>
      </xdr:nvSpPr>
      <xdr:spPr>
        <a:xfrm>
          <a:off x="13159800" y="46724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9720</xdr:rowOff>
    </xdr:from>
    <xdr:to>
      <xdr:col>1</xdr:col>
      <xdr:colOff>492480</xdr:colOff>
      <xdr:row>2</xdr:row>
      <xdr:rowOff>76320</xdr:rowOff>
    </xdr:to>
    <xdr:pic>
      <xdr:nvPicPr>
        <xdr:cNvPr id="41" name="Picture 44" descr="bcsm logo orrizontale color"/>
        <xdr:cNvPicPr/>
      </xdr:nvPicPr>
      <xdr:blipFill>
        <a:blip r:embed="rId1"/>
        <a:stretch/>
      </xdr:blipFill>
      <xdr:spPr>
        <a:xfrm>
          <a:off x="0" y="9720"/>
          <a:ext cx="21567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0440</xdr:colOff>
      <xdr:row>25</xdr:row>
      <xdr:rowOff>38520</xdr:rowOff>
    </xdr:to>
    <xdr:sp>
      <xdr:nvSpPr>
        <xdr:cNvPr id="42" name="Text Box 42"/>
        <xdr:cNvSpPr/>
      </xdr:nvSpPr>
      <xdr:spPr>
        <a:xfrm>
          <a:off x="13159800" y="46724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0440</xdr:colOff>
      <xdr:row>24</xdr:row>
      <xdr:rowOff>114480</xdr:rowOff>
    </xdr:to>
    <xdr:sp>
      <xdr:nvSpPr>
        <xdr:cNvPr id="43" name="Text Box 42"/>
        <xdr:cNvSpPr/>
      </xdr:nvSpPr>
      <xdr:spPr>
        <a:xfrm>
          <a:off x="13159800" y="46724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0440</xdr:colOff>
      <xdr:row>25</xdr:row>
      <xdr:rowOff>38520</xdr:rowOff>
    </xdr:to>
    <xdr:sp>
      <xdr:nvSpPr>
        <xdr:cNvPr id="44" name="Text Box 42"/>
        <xdr:cNvSpPr/>
      </xdr:nvSpPr>
      <xdr:spPr>
        <a:xfrm>
          <a:off x="13159800" y="46724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0440</xdr:colOff>
      <xdr:row>41</xdr:row>
      <xdr:rowOff>114840</xdr:rowOff>
    </xdr:to>
    <xdr:sp>
      <xdr:nvSpPr>
        <xdr:cNvPr id="45" name="Text Box 42"/>
        <xdr:cNvSpPr/>
      </xdr:nvSpPr>
      <xdr:spPr>
        <a:xfrm>
          <a:off x="131598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0440</xdr:colOff>
      <xdr:row>41</xdr:row>
      <xdr:rowOff>114840</xdr:rowOff>
    </xdr:to>
    <xdr:sp>
      <xdr:nvSpPr>
        <xdr:cNvPr id="46" name="Text Box 42"/>
        <xdr:cNvSpPr/>
      </xdr:nvSpPr>
      <xdr:spPr>
        <a:xfrm>
          <a:off x="131598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0440</xdr:colOff>
      <xdr:row>42</xdr:row>
      <xdr:rowOff>114480</xdr:rowOff>
    </xdr:to>
    <xdr:sp>
      <xdr:nvSpPr>
        <xdr:cNvPr id="47" name="Text Box 42"/>
        <xdr:cNvSpPr/>
      </xdr:nvSpPr>
      <xdr:spPr>
        <a:xfrm>
          <a:off x="13159800" y="82443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0440</xdr:colOff>
      <xdr:row>42</xdr:row>
      <xdr:rowOff>114480</xdr:rowOff>
    </xdr:to>
    <xdr:sp>
      <xdr:nvSpPr>
        <xdr:cNvPr id="48" name="Text Box 42"/>
        <xdr:cNvSpPr/>
      </xdr:nvSpPr>
      <xdr:spPr>
        <a:xfrm>
          <a:off x="13159800" y="82443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0440</xdr:colOff>
      <xdr:row>24</xdr:row>
      <xdr:rowOff>114480</xdr:rowOff>
    </xdr:to>
    <xdr:sp>
      <xdr:nvSpPr>
        <xdr:cNvPr id="49" name="Text Box 42"/>
        <xdr:cNvSpPr/>
      </xdr:nvSpPr>
      <xdr:spPr>
        <a:xfrm>
          <a:off x="12029400" y="46724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0440</xdr:colOff>
      <xdr:row>25</xdr:row>
      <xdr:rowOff>38520</xdr:rowOff>
    </xdr:to>
    <xdr:sp>
      <xdr:nvSpPr>
        <xdr:cNvPr id="50" name="Text Box 42"/>
        <xdr:cNvSpPr/>
      </xdr:nvSpPr>
      <xdr:spPr>
        <a:xfrm>
          <a:off x="12029400" y="46724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0440</xdr:colOff>
      <xdr:row>24</xdr:row>
      <xdr:rowOff>114480</xdr:rowOff>
    </xdr:to>
    <xdr:sp>
      <xdr:nvSpPr>
        <xdr:cNvPr id="51" name="Text Box 42"/>
        <xdr:cNvSpPr/>
      </xdr:nvSpPr>
      <xdr:spPr>
        <a:xfrm>
          <a:off x="12029400" y="467244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0440</xdr:colOff>
      <xdr:row>25</xdr:row>
      <xdr:rowOff>38520</xdr:rowOff>
    </xdr:to>
    <xdr:sp>
      <xdr:nvSpPr>
        <xdr:cNvPr id="52" name="Text Box 42"/>
        <xdr:cNvSpPr/>
      </xdr:nvSpPr>
      <xdr:spPr>
        <a:xfrm>
          <a:off x="12029400" y="4672440"/>
          <a:ext cx="100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0440</xdr:colOff>
      <xdr:row>41</xdr:row>
      <xdr:rowOff>114840</xdr:rowOff>
    </xdr:to>
    <xdr:sp>
      <xdr:nvSpPr>
        <xdr:cNvPr id="53" name="Text Box 42"/>
        <xdr:cNvSpPr/>
      </xdr:nvSpPr>
      <xdr:spPr>
        <a:xfrm>
          <a:off x="120294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0440</xdr:colOff>
      <xdr:row>41</xdr:row>
      <xdr:rowOff>114840</xdr:rowOff>
    </xdr:to>
    <xdr:sp>
      <xdr:nvSpPr>
        <xdr:cNvPr id="54" name="Text Box 42"/>
        <xdr:cNvSpPr/>
      </xdr:nvSpPr>
      <xdr:spPr>
        <a:xfrm>
          <a:off x="120294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0440</xdr:colOff>
      <xdr:row>42</xdr:row>
      <xdr:rowOff>114480</xdr:rowOff>
    </xdr:to>
    <xdr:sp>
      <xdr:nvSpPr>
        <xdr:cNvPr id="55" name="Text Box 42"/>
        <xdr:cNvSpPr/>
      </xdr:nvSpPr>
      <xdr:spPr>
        <a:xfrm>
          <a:off x="12029400" y="82443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0440</xdr:colOff>
      <xdr:row>42</xdr:row>
      <xdr:rowOff>114480</xdr:rowOff>
    </xdr:to>
    <xdr:sp>
      <xdr:nvSpPr>
        <xdr:cNvPr id="56" name="Text Box 42"/>
        <xdr:cNvSpPr/>
      </xdr:nvSpPr>
      <xdr:spPr>
        <a:xfrm>
          <a:off x="12029400" y="82443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0440</xdr:colOff>
      <xdr:row>41</xdr:row>
      <xdr:rowOff>114840</xdr:rowOff>
    </xdr:to>
    <xdr:sp>
      <xdr:nvSpPr>
        <xdr:cNvPr id="57" name="Text Box 42"/>
        <xdr:cNvSpPr/>
      </xdr:nvSpPr>
      <xdr:spPr>
        <a:xfrm>
          <a:off x="131598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0440</xdr:colOff>
      <xdr:row>41</xdr:row>
      <xdr:rowOff>114840</xdr:rowOff>
    </xdr:to>
    <xdr:sp>
      <xdr:nvSpPr>
        <xdr:cNvPr id="58" name="Text Box 42"/>
        <xdr:cNvSpPr/>
      </xdr:nvSpPr>
      <xdr:spPr>
        <a:xfrm>
          <a:off x="131598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0440</xdr:colOff>
      <xdr:row>44</xdr:row>
      <xdr:rowOff>114480</xdr:rowOff>
    </xdr:to>
    <xdr:sp>
      <xdr:nvSpPr>
        <xdr:cNvPr id="59" name="Text Box 42"/>
        <xdr:cNvSpPr/>
      </xdr:nvSpPr>
      <xdr:spPr>
        <a:xfrm>
          <a:off x="13159800" y="86277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0440</xdr:colOff>
      <xdr:row>44</xdr:row>
      <xdr:rowOff>114480</xdr:rowOff>
    </xdr:to>
    <xdr:sp>
      <xdr:nvSpPr>
        <xdr:cNvPr id="60" name="Text Box 42"/>
        <xdr:cNvSpPr/>
      </xdr:nvSpPr>
      <xdr:spPr>
        <a:xfrm>
          <a:off x="13159800" y="86277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0440</xdr:colOff>
      <xdr:row>41</xdr:row>
      <xdr:rowOff>114840</xdr:rowOff>
    </xdr:to>
    <xdr:sp>
      <xdr:nvSpPr>
        <xdr:cNvPr id="61" name="Text Box 42"/>
        <xdr:cNvSpPr/>
      </xdr:nvSpPr>
      <xdr:spPr>
        <a:xfrm>
          <a:off x="120294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0440</xdr:colOff>
      <xdr:row>41</xdr:row>
      <xdr:rowOff>114840</xdr:rowOff>
    </xdr:to>
    <xdr:sp>
      <xdr:nvSpPr>
        <xdr:cNvPr id="62" name="Text Box 42"/>
        <xdr:cNvSpPr/>
      </xdr:nvSpPr>
      <xdr:spPr>
        <a:xfrm>
          <a:off x="12029400" y="8051040"/>
          <a:ext cx="10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0440</xdr:colOff>
      <xdr:row>44</xdr:row>
      <xdr:rowOff>114480</xdr:rowOff>
    </xdr:to>
    <xdr:sp>
      <xdr:nvSpPr>
        <xdr:cNvPr id="63" name="Text Box 42"/>
        <xdr:cNvSpPr/>
      </xdr:nvSpPr>
      <xdr:spPr>
        <a:xfrm>
          <a:off x="12029400" y="86277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0440</xdr:colOff>
      <xdr:row>44</xdr:row>
      <xdr:rowOff>114480</xdr:rowOff>
    </xdr:to>
    <xdr:sp>
      <xdr:nvSpPr>
        <xdr:cNvPr id="64" name="Text Box 42"/>
        <xdr:cNvSpPr/>
      </xdr:nvSpPr>
      <xdr:spPr>
        <a:xfrm>
          <a:off x="12029400" y="8627760"/>
          <a:ext cx="10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8" activeCellId="0" sqref="E8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1.37"/>
    <col collapsed="false" customWidth="false" hidden="false" outlineLevel="0" max="257" min="2" style="1" width="8.75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/>
    </row>
  </sheetData>
  <sheetProtection sheet="true" password="8431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D13" activeCellId="0" sqref="D13:G13"/>
    </sheetView>
  </sheetViews>
  <sheetFormatPr defaultColWidth="11.23046875" defaultRowHeight="15.2" zeroHeight="true" outlineLevelRow="0" outlineLevelCol="0"/>
  <cols>
    <col collapsed="false" customWidth="true" hidden="false" outlineLevel="0" max="1" min="1" style="4" width="23.49"/>
    <col collapsed="false" customWidth="true" hidden="false" outlineLevel="0" max="2" min="2" style="4" width="83.24"/>
    <col collapsed="false" customWidth="true" hidden="false" outlineLevel="0" max="3" min="3" style="4" width="19.61"/>
    <col collapsed="false" customWidth="true" hidden="false" outlineLevel="0" max="4" min="4" style="4" width="12.61"/>
    <col collapsed="false" customWidth="true" hidden="false" outlineLevel="0" max="7" min="5" style="4" width="19.61"/>
    <col collapsed="false" customWidth="true" hidden="false" outlineLevel="0" max="8" min="8" style="4" width="8.61"/>
    <col collapsed="false" customWidth="false" hidden="true" outlineLevel="0" max="257" min="9" style="4" width="11.23"/>
    <col collapsed="false" customWidth="false" hidden="true" outlineLevel="0" max="16384" min="258" style="0" width="11.23"/>
  </cols>
  <sheetData>
    <row r="1" s="5" customFormat="true" ht="15.2" hidden="false" customHeight="true" outlineLevel="0" collapsed="false">
      <c r="B1" s="6"/>
      <c r="C1" s="7"/>
      <c r="D1" s="8"/>
    </row>
    <row r="2" s="5" customFormat="true" ht="15.2" hidden="false" customHeight="true" outlineLevel="0" collapsed="false">
      <c r="B2" s="6"/>
      <c r="C2" s="9"/>
      <c r="D2" s="10"/>
    </row>
    <row r="3" s="5" customFormat="true" ht="6" hidden="false" customHeight="true" outlineLevel="0" collapsed="false">
      <c r="B3" s="6"/>
    </row>
    <row r="4" s="5" customFormat="true" ht="11.25" hidden="false" customHeight="true" outlineLevel="0" collapsed="false">
      <c r="A4" s="11" t="s">
        <v>2</v>
      </c>
      <c r="B4" s="11"/>
    </row>
    <row r="5" s="5" customFormat="true" ht="15.2" hidden="false" customHeight="true" outlineLevel="0" collapsed="false">
      <c r="B5" s="6"/>
    </row>
    <row r="6" s="15" customFormat="true" ht="15.2" hidden="false" customHeight="true" outlineLevel="0" collapsed="false">
      <c r="A6" s="12" t="s">
        <v>3</v>
      </c>
      <c r="B6" s="13"/>
      <c r="C6" s="14"/>
      <c r="D6" s="5"/>
      <c r="E6" s="5"/>
      <c r="F6" s="5"/>
      <c r="I6" s="5"/>
    </row>
    <row r="7" s="5" customFormat="true" ht="15.2" hidden="false" customHeight="true" outlineLevel="0" collapsed="false">
      <c r="B7" s="6"/>
    </row>
    <row r="8" s="15" customFormat="true" ht="18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</row>
    <row r="9" customFormat="false" ht="15.2" hidden="false" customHeight="true" outlineLevel="0" collapsed="false">
      <c r="A9" s="17"/>
      <c r="B9" s="17"/>
      <c r="C9" s="17"/>
      <c r="D9" s="17"/>
      <c r="E9" s="17"/>
      <c r="F9" s="17"/>
      <c r="G9" s="17"/>
      <c r="H9" s="18"/>
    </row>
    <row r="10" customFormat="false" ht="15.2" hidden="false" customHeight="true" outlineLevel="0" collapsed="false"/>
    <row r="11" customFormat="false" ht="15.2" hidden="false" customHeight="true" outlineLevel="0" collapsed="false">
      <c r="A11" s="19" t="s">
        <v>5</v>
      </c>
      <c r="B11" s="20"/>
      <c r="C11" s="20"/>
      <c r="D11" s="21" t="str">
        <f aca="false">Admin!A1</f>
        <v>1.00</v>
      </c>
      <c r="E11" s="21"/>
      <c r="F11" s="21"/>
      <c r="G11" s="21"/>
    </row>
    <row r="12" customFormat="false" ht="15.2" hidden="false" customHeight="true" outlineLevel="0" collapsed="false">
      <c r="A12" s="22"/>
      <c r="B12" s="20"/>
      <c r="C12" s="20"/>
    </row>
    <row r="13" customFormat="false" ht="15.2" hidden="false" customHeight="true" outlineLevel="0" collapsed="false">
      <c r="A13" s="23" t="s">
        <v>6</v>
      </c>
      <c r="B13" s="20"/>
      <c r="C13" s="20"/>
      <c r="D13" s="24"/>
      <c r="E13" s="24"/>
      <c r="F13" s="24"/>
      <c r="G13" s="24"/>
    </row>
    <row r="14" customFormat="false" ht="15.2" hidden="false" customHeight="true" outlineLevel="0" collapsed="false">
      <c r="A14" s="22"/>
      <c r="B14" s="20"/>
      <c r="C14" s="20"/>
      <c r="D14" s="25"/>
    </row>
    <row r="15" customFormat="false" ht="15.2" hidden="false" customHeight="true" outlineLevel="0" collapsed="false">
      <c r="A15" s="23" t="s">
        <v>7</v>
      </c>
      <c r="B15" s="20"/>
      <c r="C15" s="20"/>
      <c r="D15" s="26" t="str">
        <f aca="false">IF(D13="","",IF(D13='Gestione Nomi'!$I$3,"30 novembre 2024","30 giugno dell'anno successivo alla data di riferimento"))</f>
        <v/>
      </c>
      <c r="E15" s="26"/>
      <c r="F15" s="26"/>
      <c r="G15" s="26"/>
    </row>
    <row r="16" customFormat="false" ht="15.2" hidden="false" customHeight="true" outlineLevel="0" collapsed="false">
      <c r="A16" s="22"/>
      <c r="B16" s="20"/>
      <c r="C16" s="20"/>
    </row>
    <row r="17" customFormat="false" ht="15.2" hidden="false" customHeight="true" outlineLevel="0" collapsed="false">
      <c r="A17" s="19" t="s">
        <v>8</v>
      </c>
      <c r="B17" s="20"/>
      <c r="C17" s="20"/>
      <c r="D17" s="27" t="s">
        <v>9</v>
      </c>
      <c r="E17" s="27"/>
      <c r="F17" s="27"/>
      <c r="G17" s="27"/>
    </row>
    <row r="18" customFormat="false" ht="15.2" hidden="false" customHeight="true" outlineLevel="0" collapsed="false">
      <c r="A18" s="22"/>
      <c r="B18" s="20"/>
      <c r="C18" s="20"/>
    </row>
    <row r="19" customFormat="false" ht="15.2" hidden="false" customHeight="true" outlineLevel="0" collapsed="false">
      <c r="A19" s="23" t="s">
        <v>10</v>
      </c>
      <c r="B19" s="20"/>
      <c r="C19" s="20"/>
      <c r="D19" s="28"/>
      <c r="E19" s="28"/>
      <c r="F19" s="28"/>
      <c r="G19" s="28"/>
    </row>
    <row r="20" customFormat="false" ht="15.2" hidden="false" customHeight="true" outlineLevel="0" collapsed="false">
      <c r="A20" s="22"/>
      <c r="B20" s="20"/>
      <c r="C20" s="20"/>
    </row>
    <row r="21" customFormat="false" ht="15.2" hidden="false" customHeight="true" outlineLevel="0" collapsed="false">
      <c r="A21" s="23" t="s">
        <v>11</v>
      </c>
      <c r="B21" s="20"/>
      <c r="C21" s="20"/>
      <c r="D21" s="29"/>
      <c r="E21" s="29"/>
      <c r="F21" s="29"/>
      <c r="G21" s="29"/>
    </row>
    <row r="22" customFormat="false" ht="15.2" hidden="false" customHeight="true" outlineLevel="0" collapsed="false">
      <c r="A22" s="30"/>
      <c r="B22" s="20"/>
      <c r="C22" s="20"/>
    </row>
    <row r="23" customFormat="false" ht="15.2" hidden="false" customHeight="true" outlineLevel="0" collapsed="false">
      <c r="A23" s="19" t="s">
        <v>12</v>
      </c>
      <c r="B23" s="20"/>
      <c r="C23" s="31" t="s">
        <v>13</v>
      </c>
      <c r="D23" s="32"/>
      <c r="E23" s="32"/>
      <c r="F23" s="32"/>
      <c r="G23" s="32"/>
    </row>
    <row r="24" customFormat="false" ht="15.2" hidden="false" customHeight="true" outlineLevel="0" collapsed="false">
      <c r="A24" s="33"/>
      <c r="B24" s="33"/>
      <c r="C24" s="33"/>
      <c r="D24" s="34"/>
      <c r="E24" s="34"/>
      <c r="F24" s="34"/>
      <c r="G24" s="34"/>
    </row>
    <row r="25" customFormat="false" ht="15.2" hidden="false" customHeight="true" outlineLevel="0" collapsed="false">
      <c r="A25" s="33"/>
      <c r="B25" s="33"/>
      <c r="C25" s="35" t="s">
        <v>14</v>
      </c>
      <c r="D25" s="36"/>
      <c r="E25" s="36"/>
      <c r="F25" s="36"/>
      <c r="G25" s="36"/>
    </row>
    <row r="26" customFormat="false" ht="15.2" hidden="false" customHeight="true" outlineLevel="0" collapsed="false">
      <c r="A26" s="33"/>
      <c r="B26" s="33"/>
      <c r="C26" s="33"/>
      <c r="D26" s="34"/>
      <c r="E26" s="34"/>
      <c r="F26" s="34"/>
      <c r="G26" s="34"/>
    </row>
    <row r="27" customFormat="false" ht="15.2" hidden="false" customHeight="true" outlineLevel="0" collapsed="false">
      <c r="A27" s="37" t="s">
        <v>15</v>
      </c>
      <c r="B27" s="37"/>
      <c r="C27" s="37"/>
      <c r="D27" s="32"/>
      <c r="E27" s="32"/>
      <c r="F27" s="32"/>
      <c r="G27" s="32"/>
    </row>
    <row r="28" customFormat="false" ht="15.2" hidden="false" customHeight="true" outlineLevel="0" collapsed="false">
      <c r="A28" s="38"/>
      <c r="D28" s="39" t="str">
        <f aca="false">IF(OR(D13="",D19="",D21="",D23="",D25="",D27=""),"=&gt; Attenzione, compilare tutti i dati generali sopra richiesti","")</f>
        <v>=&gt; Attenzione, compilare tutti i dati generali sopra richiesti</v>
      </c>
      <c r="E28" s="39"/>
      <c r="F28" s="39"/>
      <c r="G28" s="39"/>
    </row>
    <row r="29" customFormat="false" ht="15.2" hidden="false" customHeight="true" outlineLevel="0" collapsed="false">
      <c r="D29" s="39"/>
      <c r="E29" s="39"/>
      <c r="F29" s="39"/>
      <c r="G29" s="39"/>
    </row>
    <row r="30" customFormat="false" ht="15.2" hidden="false" customHeight="true" outlineLevel="0" collapsed="false">
      <c r="A30" s="40" t="s">
        <v>16</v>
      </c>
      <c r="D30" s="39"/>
      <c r="E30" s="39"/>
      <c r="F30" s="39"/>
      <c r="G30" s="39"/>
    </row>
    <row r="31" customFormat="false" ht="15.2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15.2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15.2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customFormat="false" ht="15.2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customFormat="false" ht="15.2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15.2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customFormat="false" ht="15.2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customFormat="false" ht="15.2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15.2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customFormat="false" ht="14.25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15.2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customFormat="false" ht="15.2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customFormat="false" ht="15.2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15.2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customFormat="false" ht="15.2" hidden="false" customHeight="true" outlineLevel="0" collapsed="false">
      <c r="A46" s="41"/>
      <c r="B46" s="41"/>
      <c r="C46" s="41"/>
      <c r="D46" s="41"/>
      <c r="E46" s="41"/>
      <c r="F46" s="41"/>
      <c r="G46" s="41"/>
    </row>
    <row r="47" customFormat="false" ht="15.2" hidden="false" customHeight="true" outlineLevel="0" collapsed="false">
      <c r="A47" s="41"/>
      <c r="B47" s="41"/>
      <c r="C47" s="41"/>
      <c r="D47" s="41"/>
      <c r="E47" s="41"/>
      <c r="F47" s="41"/>
      <c r="G47" s="41"/>
    </row>
    <row r="48" customFormat="false" ht="15.2" hidden="false" customHeight="true" outlineLevel="0" collapsed="false">
      <c r="A48" s="41"/>
      <c r="B48" s="41"/>
      <c r="C48" s="41"/>
      <c r="D48" s="41"/>
      <c r="E48" s="41"/>
      <c r="F48" s="41"/>
      <c r="G48" s="41"/>
    </row>
    <row r="49" customFormat="false" ht="15.2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customFormat="false" ht="15.2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customFormat="false" ht="15.2" hidden="false" customHeight="true" outlineLevel="0" collapsed="false">
      <c r="A51" s="41"/>
      <c r="B51" s="41"/>
      <c r="C51" s="41"/>
      <c r="D51" s="41"/>
      <c r="E51" s="41"/>
      <c r="F51" s="41"/>
      <c r="G51" s="41"/>
    </row>
    <row r="52" customFormat="false" ht="15.2" hidden="false" customHeight="true" outlineLevel="0" collapsed="false">
      <c r="A52" s="41"/>
      <c r="B52" s="41"/>
      <c r="C52" s="41"/>
      <c r="D52" s="41"/>
      <c r="E52" s="41"/>
      <c r="F52" s="41"/>
      <c r="G52" s="41"/>
    </row>
    <row r="53" customFormat="false" ht="15.2" hidden="false" customHeight="true" outlineLevel="0" collapsed="false">
      <c r="A53" s="41"/>
      <c r="B53" s="41"/>
      <c r="C53" s="41"/>
      <c r="D53" s="41"/>
      <c r="E53" s="41"/>
      <c r="F53" s="41"/>
      <c r="G53" s="41"/>
    </row>
    <row r="54" customFormat="false" ht="15.2" hidden="false" customHeight="true" outlineLevel="0" collapsed="false">
      <c r="A54" s="41"/>
      <c r="B54" s="41"/>
      <c r="C54" s="41"/>
      <c r="D54" s="41"/>
      <c r="E54" s="41"/>
      <c r="F54" s="41"/>
      <c r="G54" s="41"/>
    </row>
    <row r="55" customFormat="false" ht="15.2" hidden="false" customHeight="true" outlineLevel="0" collapsed="false">
      <c r="A55" s="41"/>
      <c r="B55" s="41"/>
      <c r="C55" s="41"/>
      <c r="D55" s="41"/>
      <c r="E55" s="41"/>
      <c r="F55" s="41"/>
      <c r="G55" s="41"/>
    </row>
    <row r="56" customFormat="false" ht="15.2" hidden="false" customHeight="true" outlineLevel="0" collapsed="false">
      <c r="A56" s="41"/>
      <c r="B56" s="41"/>
      <c r="C56" s="41"/>
      <c r="D56" s="41"/>
      <c r="E56" s="41"/>
      <c r="F56" s="41"/>
      <c r="G56" s="41"/>
    </row>
    <row r="57" customFormat="false" ht="15.2" hidden="false" customHeight="true" outlineLevel="0" collapsed="false">
      <c r="A57" s="41"/>
      <c r="B57" s="41"/>
      <c r="C57" s="41"/>
      <c r="D57" s="41"/>
      <c r="E57" s="41"/>
      <c r="F57" s="41"/>
      <c r="G57" s="41"/>
    </row>
    <row r="58" customFormat="false" ht="15.2" hidden="false" customHeight="true" outlineLevel="0" collapsed="false">
      <c r="A58" s="41"/>
      <c r="B58" s="41"/>
      <c r="C58" s="41"/>
      <c r="D58" s="41"/>
      <c r="E58" s="41"/>
      <c r="F58" s="41"/>
      <c r="G58" s="41"/>
    </row>
    <row r="59" customFormat="false" ht="15.2" hidden="false" customHeight="true" outlineLevel="0" collapsed="false">
      <c r="A59" s="41"/>
      <c r="B59" s="41"/>
      <c r="C59" s="41"/>
      <c r="D59" s="41"/>
      <c r="E59" s="41"/>
      <c r="F59" s="41"/>
      <c r="G59" s="41"/>
    </row>
    <row r="60" customFormat="false" ht="15.2" hidden="false" customHeight="true" outlineLevel="0" collapsed="false">
      <c r="A60" s="41"/>
      <c r="B60" s="41"/>
      <c r="C60" s="41"/>
      <c r="D60" s="41"/>
      <c r="E60" s="41"/>
      <c r="F60" s="41"/>
      <c r="G60" s="41"/>
    </row>
    <row r="61" customFormat="false" ht="15.2" hidden="false" customHeight="true" outlineLevel="0" collapsed="false">
      <c r="A61" s="41"/>
      <c r="B61" s="41"/>
      <c r="C61" s="41"/>
      <c r="D61" s="41"/>
      <c r="E61" s="41"/>
      <c r="F61" s="41"/>
      <c r="G61" s="41"/>
    </row>
    <row r="62" customFormat="false" ht="15.2" hidden="false" customHeight="true" outlineLevel="0" collapsed="false">
      <c r="A62" s="41"/>
      <c r="B62" s="41"/>
      <c r="C62" s="41"/>
      <c r="D62" s="41"/>
      <c r="E62" s="41"/>
      <c r="F62" s="41"/>
      <c r="G62" s="41"/>
    </row>
    <row r="63" customFormat="false" ht="15.2" hidden="false" customHeight="true" outlineLevel="0" collapsed="false">
      <c r="A63" s="41"/>
      <c r="B63" s="41"/>
      <c r="C63" s="41"/>
      <c r="D63" s="41"/>
      <c r="E63" s="41"/>
      <c r="F63" s="41"/>
      <c r="G63" s="41"/>
    </row>
    <row r="64" customFormat="false" ht="15.2" hidden="false" customHeight="true" outlineLevel="0" collapsed="false">
      <c r="A64" s="41"/>
      <c r="B64" s="41"/>
      <c r="C64" s="41"/>
      <c r="D64" s="41"/>
      <c r="E64" s="41"/>
      <c r="F64" s="41"/>
      <c r="G64" s="41"/>
    </row>
    <row r="65" customFormat="false" ht="15.2" hidden="false" customHeight="true" outlineLevel="0" collapsed="false">
      <c r="A65" s="41"/>
      <c r="B65" s="41"/>
      <c r="C65" s="41"/>
      <c r="D65" s="41"/>
      <c r="E65" s="41"/>
      <c r="F65" s="41"/>
      <c r="G65" s="41"/>
    </row>
    <row r="66" customFormat="false" ht="15.2" hidden="false" customHeight="true" outlineLevel="0" collapsed="false">
      <c r="A66" s="41"/>
      <c r="B66" s="41"/>
      <c r="C66" s="41"/>
      <c r="D66" s="41"/>
      <c r="E66" s="41"/>
      <c r="F66" s="41"/>
      <c r="G66" s="41"/>
    </row>
    <row r="67" customFormat="false" ht="15.2" hidden="false" customHeight="true" outlineLevel="0" collapsed="false">
      <c r="A67" s="41"/>
      <c r="B67" s="41"/>
      <c r="C67" s="41"/>
      <c r="D67" s="41"/>
      <c r="E67" s="41"/>
      <c r="F67" s="41"/>
      <c r="G67" s="41"/>
    </row>
    <row r="68" customFormat="false" ht="15.2" hidden="false" customHeight="true" outlineLevel="0" collapsed="false">
      <c r="A68" s="41"/>
      <c r="B68" s="41"/>
      <c r="C68" s="41"/>
      <c r="D68" s="41"/>
      <c r="E68" s="41"/>
      <c r="F68" s="41"/>
      <c r="G68" s="41"/>
    </row>
    <row r="69" customFormat="false" ht="15.2" hidden="false" customHeight="true" outlineLevel="0" collapsed="false">
      <c r="A69" s="41"/>
      <c r="B69" s="41"/>
      <c r="C69" s="41"/>
      <c r="D69" s="41"/>
      <c r="E69" s="41"/>
      <c r="F69" s="41"/>
      <c r="G69" s="41"/>
    </row>
    <row r="70" customFormat="false" ht="15.2" hidden="false" customHeight="true" outlineLevel="0" collapsed="false">
      <c r="A70" s="41"/>
      <c r="B70" s="41"/>
      <c r="C70" s="41"/>
      <c r="D70" s="41"/>
      <c r="E70" s="41"/>
      <c r="F70" s="41"/>
      <c r="G70" s="41"/>
    </row>
    <row r="71" customFormat="false" ht="15.2" hidden="false" customHeight="true" outlineLevel="0" collapsed="false">
      <c r="A71" s="41"/>
      <c r="B71" s="41"/>
      <c r="C71" s="41"/>
      <c r="D71" s="41"/>
      <c r="E71" s="41"/>
      <c r="F71" s="41"/>
      <c r="G71" s="41"/>
    </row>
    <row r="72" customFormat="false" ht="15.2" hidden="false" customHeight="true" outlineLevel="0" collapsed="false">
      <c r="A72" s="41"/>
      <c r="B72" s="41"/>
      <c r="C72" s="41"/>
      <c r="D72" s="41"/>
      <c r="E72" s="41"/>
      <c r="F72" s="41"/>
      <c r="G72" s="41"/>
    </row>
    <row r="73" customFormat="false" ht="15.2" hidden="false" customHeight="true" outlineLevel="0" collapsed="false">
      <c r="A73" s="41"/>
      <c r="B73" s="41"/>
      <c r="C73" s="41"/>
      <c r="D73" s="41"/>
      <c r="E73" s="41"/>
      <c r="F73" s="41"/>
      <c r="G73" s="41"/>
    </row>
    <row r="74" customFormat="false" ht="15.2" hidden="false" customHeight="true" outlineLevel="0" collapsed="false">
      <c r="A74" s="41"/>
      <c r="B74" s="41"/>
      <c r="C74" s="41"/>
      <c r="D74" s="41"/>
      <c r="E74" s="41"/>
      <c r="F74" s="41"/>
      <c r="G74" s="41"/>
    </row>
    <row r="75" customFormat="false" ht="15.2" hidden="false" customHeight="true" outlineLevel="0" collapsed="false">
      <c r="A75" s="41"/>
      <c r="B75" s="41"/>
      <c r="C75" s="41"/>
      <c r="D75" s="41"/>
      <c r="E75" s="41"/>
      <c r="F75" s="41"/>
      <c r="G75" s="41"/>
    </row>
    <row r="76" customFormat="false" ht="15.2" hidden="false" customHeight="true" outlineLevel="0" collapsed="false">
      <c r="A76" s="41"/>
      <c r="B76" s="41"/>
      <c r="C76" s="41"/>
      <c r="D76" s="41"/>
      <c r="E76" s="41"/>
      <c r="F76" s="41"/>
      <c r="G76" s="41"/>
    </row>
    <row r="77" customFormat="false" ht="15.2" hidden="false" customHeight="true" outlineLevel="0" collapsed="false"/>
  </sheetData>
  <sheetProtection sheet="true" password="8431"/>
  <mergeCells count="13">
    <mergeCell ref="A4:B4"/>
    <mergeCell ref="D11:G11"/>
    <mergeCell ref="D13:G13"/>
    <mergeCell ref="D15:G15"/>
    <mergeCell ref="D17:G17"/>
    <mergeCell ref="D19:G19"/>
    <mergeCell ref="D21:G21"/>
    <mergeCell ref="D23:G23"/>
    <mergeCell ref="D25:G25"/>
    <mergeCell ref="A27:C27"/>
    <mergeCell ref="D27:G27"/>
    <mergeCell ref="D28:G30"/>
    <mergeCell ref="A31:G76"/>
  </mergeCells>
  <conditionalFormatting sqref="C2:D2">
    <cfRule type="cellIs" priority="2" operator="equal" aboveAverage="0" equalAverage="0" bottom="0" percent="0" rank="0" text="" dxfId="0">
      <formula>"NESSUNA"</formula>
    </cfRule>
    <cfRule type="cellIs" priority="3" operator="equal" aboveAverage="0" equalAverage="0" bottom="0" percent="0" rank="0" text="" dxfId="1">
      <formula>"PRESENTI"</formula>
    </cfRule>
  </conditionalFormatting>
  <dataValidations count="2">
    <dataValidation allowBlank="true" error="Campo numerico compreso tra 1 e 999" errorStyle="stop" errorTitle="Errore" operator="between" showDropDown="false" showErrorMessage="true" showInputMessage="false" sqref="D21:G21" type="none">
      <formula1>0</formula1>
      <formula2>0</formula2>
    </dataValidation>
    <dataValidation allowBlank="true" error="Attenzione, il campo deve essere sempre valorizzato con uno dei valori presenti nella casella a discesa" errorStyle="stop" errorTitle="Compilazione" operator="between" prompt="compilare il campo con la data di valorizzazione del prospetto 1 (e 2 se fine mese) più recente" promptTitle="Attenzione," showDropDown="false" showErrorMessage="true" showInputMessage="false" sqref="D13:G13" type="list">
      <formula1>DT_RIF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
Prospetto: &amp;A&amp;CPag. &amp;P di &amp;N&amp;RData di stampa: &amp;D /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5" activeCellId="0" sqref="A15:A16"/>
    </sheetView>
  </sheetViews>
  <sheetFormatPr defaultColWidth="11.23046875" defaultRowHeight="15.2" zeroHeight="true" outlineLevelRow="0" outlineLevelCol="0"/>
  <cols>
    <col collapsed="false" customWidth="true" hidden="false" outlineLevel="0" max="1" min="1" style="4" width="23.75"/>
    <col collapsed="false" customWidth="true" hidden="false" outlineLevel="0" max="2" min="2" style="42" width="39.62"/>
    <col collapsed="false" customWidth="true" hidden="false" outlineLevel="0" max="3" min="3" style="42" width="107.61"/>
    <col collapsed="false" customWidth="true" hidden="false" outlineLevel="0" max="4" min="4" style="43" width="17.99"/>
    <col collapsed="false" customWidth="true" hidden="true" outlineLevel="0" max="5" min="5" style="4" width="23.24"/>
    <col collapsed="false" customWidth="false" hidden="true" outlineLevel="0" max="257" min="6" style="4" width="11.23"/>
    <col collapsed="false" customWidth="false" hidden="true" outlineLevel="0" max="16384" min="258" style="0" width="11.23"/>
  </cols>
  <sheetData>
    <row r="1" s="5" customFormat="true" ht="15.2" hidden="false" customHeight="true" outlineLevel="0" collapsed="false">
      <c r="A1" s="44"/>
      <c r="B1" s="45"/>
      <c r="C1" s="6"/>
      <c r="D1" s="46"/>
    </row>
    <row r="2" s="5" customFormat="true" ht="15.2" hidden="false" customHeight="true" outlineLevel="0" collapsed="false">
      <c r="A2" s="44"/>
      <c r="B2" s="45"/>
      <c r="C2" s="47"/>
      <c r="D2" s="46"/>
    </row>
    <row r="3" s="5" customFormat="true" ht="6" hidden="false" customHeight="true" outlineLevel="0" collapsed="false">
      <c r="A3" s="44"/>
      <c r="B3" s="45"/>
      <c r="C3" s="6"/>
      <c r="D3" s="46"/>
    </row>
    <row r="4" s="5" customFormat="true" ht="11.25" hidden="false" customHeight="true" outlineLevel="0" collapsed="false">
      <c r="A4" s="11" t="s">
        <v>2</v>
      </c>
      <c r="B4" s="48"/>
      <c r="C4" s="49"/>
      <c r="D4" s="46"/>
    </row>
    <row r="5" s="52" customFormat="true" ht="15.2" hidden="false" customHeight="true" outlineLevel="0" collapsed="false">
      <c r="A5" s="44"/>
      <c r="B5" s="50"/>
      <c r="C5" s="47"/>
      <c r="D5" s="51"/>
    </row>
    <row r="6" s="57" customFormat="true" ht="15.2" hidden="false" customHeight="true" outlineLevel="0" collapsed="false">
      <c r="A6" s="53" t="str">
        <f aca="false">'1.DGN'!A6</f>
        <v>Obblighi informativi delle imprese finanziarie estere autorizzate in regime di prestazione di servizi senza stabilimento</v>
      </c>
      <c r="B6" s="54"/>
      <c r="C6" s="55"/>
      <c r="D6" s="56"/>
    </row>
    <row r="7" customFormat="false" ht="15.2" hidden="false" customHeight="true" outlineLevel="0" collapsed="false">
      <c r="A7" s="5"/>
      <c r="B7" s="6"/>
      <c r="C7" s="6"/>
    </row>
    <row r="8" customFormat="false" ht="18" hidden="false" customHeight="true" outlineLevel="0" collapsed="false">
      <c r="A8" s="16" t="s">
        <v>17</v>
      </c>
      <c r="B8" s="58"/>
      <c r="C8" s="58"/>
    </row>
    <row r="9" customFormat="false" ht="18" hidden="false" customHeight="true" outlineLevel="0" collapsed="false">
      <c r="A9" s="59"/>
      <c r="B9" s="60"/>
      <c r="C9" s="59"/>
      <c r="D9" s="61"/>
      <c r="E9" s="62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0" customFormat="true" ht="18.75" hidden="false" customHeight="true" outlineLevel="0" collapsed="false">
      <c r="B10" s="63"/>
      <c r="D10" s="61"/>
      <c r="E10" s="62"/>
    </row>
    <row r="11" s="52" customFormat="true" ht="15.2" hidden="false" customHeight="true" outlineLevel="0" collapsed="false">
      <c r="A11" s="64" t="s">
        <v>18</v>
      </c>
      <c r="B11" s="65" t="str">
        <f aca="false">IF(ISBLANK('1.DGN'!$D$19),"",('1.DGN'!$D$19))</f>
        <v/>
      </c>
      <c r="C11" s="65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52" customFormat="true" ht="15.2" hidden="false" customHeight="true" outlineLevel="0" collapsed="false">
      <c r="A12" s="68" t="s">
        <v>19</v>
      </c>
      <c r="B12" s="69" t="str">
        <f aca="false">IF(ISBLANK('1.DGN'!$D$13),"",('1.DGN'!$D$13))</f>
        <v/>
      </c>
      <c r="C12" s="69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20" customFormat="true" ht="18" hidden="false" customHeight="true" outlineLevel="0" collapsed="false">
      <c r="B13" s="70"/>
      <c r="C13" s="70"/>
      <c r="D13" s="61"/>
      <c r="E13" s="62"/>
    </row>
    <row r="14" s="20" customFormat="true" ht="15.2" hidden="false" customHeight="true" outlineLevel="0" collapsed="false">
      <c r="A14" s="30" t="s">
        <v>20</v>
      </c>
      <c r="B14" s="71"/>
      <c r="C14" s="71"/>
      <c r="D14" s="61"/>
    </row>
    <row r="15" s="20" customFormat="true" ht="17.45" hidden="false" customHeight="true" outlineLevel="0" collapsed="false">
      <c r="A15" s="72" t="s">
        <v>21</v>
      </c>
      <c r="B15" s="73" t="s">
        <v>22</v>
      </c>
      <c r="C15" s="74" t="s">
        <v>23</v>
      </c>
      <c r="D15" s="75"/>
    </row>
    <row r="16" s="20" customFormat="true" ht="24.75" hidden="false" customHeight="true" outlineLevel="0" collapsed="false">
      <c r="A16" s="72"/>
      <c r="B16" s="73"/>
      <c r="C16" s="74"/>
      <c r="D16" s="75"/>
    </row>
    <row r="17" customFormat="false" ht="15.95" hidden="false" customHeight="true" outlineLevel="0" collapsed="false">
      <c r="A17" s="76" t="s">
        <v>24</v>
      </c>
      <c r="B17" s="77" t="s">
        <v>25</v>
      </c>
      <c r="C17" s="78" t="s">
        <v>26</v>
      </c>
      <c r="D17" s="75"/>
    </row>
    <row r="18" customFormat="false" ht="15.95" hidden="false" customHeight="true" outlineLevel="0" collapsed="false">
      <c r="A18" s="76" t="s">
        <v>27</v>
      </c>
      <c r="B18" s="79" t="s">
        <v>28</v>
      </c>
      <c r="C18" s="80" t="s">
        <v>29</v>
      </c>
      <c r="D18" s="75"/>
    </row>
    <row r="19" customFormat="false" ht="15.95" hidden="false" customHeight="true" outlineLevel="0" collapsed="false">
      <c r="A19" s="76" t="s">
        <v>30</v>
      </c>
      <c r="B19" s="77" t="s">
        <v>31</v>
      </c>
      <c r="C19" s="78" t="s">
        <v>32</v>
      </c>
      <c r="D19" s="75"/>
    </row>
    <row r="20" customFormat="false" ht="15.95" hidden="false" customHeight="true" outlineLevel="0" collapsed="false">
      <c r="A20" s="76" t="s">
        <v>33</v>
      </c>
      <c r="B20" s="79" t="s">
        <v>34</v>
      </c>
      <c r="C20" s="78" t="s">
        <v>35</v>
      </c>
      <c r="D20" s="75"/>
    </row>
    <row r="21" customFormat="false" ht="15.95" hidden="false" customHeight="true" outlineLevel="0" collapsed="false">
      <c r="A21" s="76"/>
      <c r="B21" s="79"/>
      <c r="C21" s="81" t="s">
        <v>36</v>
      </c>
      <c r="D21" s="75"/>
    </row>
    <row r="22" customFormat="false" ht="15.95" hidden="false" customHeight="true" outlineLevel="0" collapsed="false">
      <c r="A22" s="76"/>
      <c r="B22" s="79"/>
      <c r="C22" s="82" t="s">
        <v>37</v>
      </c>
      <c r="D22" s="75"/>
    </row>
    <row r="23" customFormat="false" ht="15.95" hidden="false" customHeight="true" outlineLevel="0" collapsed="false">
      <c r="A23" s="76" t="s">
        <v>38</v>
      </c>
      <c r="B23" s="77" t="s">
        <v>39</v>
      </c>
      <c r="C23" s="83" t="s">
        <v>40</v>
      </c>
      <c r="D23" s="75"/>
    </row>
    <row r="24" customFormat="false" ht="15.95" hidden="false" customHeight="true" outlineLevel="0" collapsed="false">
      <c r="A24" s="76"/>
      <c r="B24" s="77"/>
      <c r="C24" s="84" t="s">
        <v>41</v>
      </c>
      <c r="D24" s="75"/>
    </row>
    <row r="25" customFormat="false" ht="15.95" hidden="false" customHeight="true" outlineLevel="0" collapsed="false">
      <c r="A25" s="76"/>
      <c r="B25" s="77"/>
      <c r="C25" s="84" t="s">
        <v>42</v>
      </c>
      <c r="D25" s="75"/>
    </row>
    <row r="26" customFormat="false" ht="15.95" hidden="false" customHeight="true" outlineLevel="0" collapsed="false">
      <c r="A26" s="76"/>
      <c r="B26" s="77"/>
      <c r="C26" s="84" t="s">
        <v>43</v>
      </c>
      <c r="D26" s="75"/>
    </row>
    <row r="27" customFormat="false" ht="15.95" hidden="false" customHeight="true" outlineLevel="0" collapsed="false">
      <c r="A27" s="76"/>
      <c r="B27" s="77"/>
      <c r="C27" s="84" t="s">
        <v>44</v>
      </c>
      <c r="D27" s="75"/>
    </row>
    <row r="28" customFormat="false" ht="15.95" hidden="false" customHeight="true" outlineLevel="0" collapsed="false">
      <c r="A28" s="76"/>
      <c r="B28" s="77"/>
      <c r="C28" s="81" t="s">
        <v>45</v>
      </c>
      <c r="D28" s="75"/>
    </row>
    <row r="29" customFormat="false" ht="15.95" hidden="false" customHeight="true" outlineLevel="0" collapsed="false">
      <c r="A29" s="85" t="s">
        <v>46</v>
      </c>
      <c r="B29" s="86" t="s">
        <v>47</v>
      </c>
      <c r="C29" s="80" t="s">
        <v>48</v>
      </c>
      <c r="D29" s="75"/>
    </row>
    <row r="30" customFormat="false" ht="15.95" hidden="false" customHeight="true" outlineLevel="0" collapsed="false">
      <c r="A30" s="85"/>
      <c r="B30" s="86"/>
      <c r="C30" s="83" t="s">
        <v>49</v>
      </c>
      <c r="D30" s="75"/>
    </row>
    <row r="31" customFormat="false" ht="15.95" hidden="false" customHeight="true" outlineLevel="0" collapsed="false">
      <c r="A31" s="85"/>
      <c r="B31" s="86"/>
      <c r="C31" s="87" t="s">
        <v>50</v>
      </c>
      <c r="D31" s="75"/>
    </row>
    <row r="32" s="20" customFormat="true" ht="15.2" hidden="false" customHeight="true" outlineLevel="0" collapsed="false">
      <c r="B32" s="63"/>
      <c r="D32" s="61"/>
    </row>
    <row r="33" s="20" customFormat="true" ht="15.2" hidden="true" customHeight="true" outlineLevel="0" collapsed="false">
      <c r="B33" s="63"/>
      <c r="D33" s="61"/>
    </row>
    <row r="34" s="20" customFormat="true" ht="15.2" hidden="true" customHeight="true" outlineLevel="0" collapsed="false">
      <c r="B34" s="63"/>
      <c r="D34" s="61"/>
    </row>
    <row r="35" s="20" customFormat="true" ht="15.2" hidden="true" customHeight="true" outlineLevel="0" collapsed="false">
      <c r="A35" s="75"/>
      <c r="B35" s="63"/>
      <c r="D35" s="61"/>
    </row>
    <row r="36" s="20" customFormat="true" ht="15.2" hidden="true" customHeight="true" outlineLevel="0" collapsed="false">
      <c r="B36" s="63"/>
      <c r="D36" s="61"/>
    </row>
    <row r="37" s="20" customFormat="true" ht="15.2" hidden="true" customHeight="true" outlineLevel="0" collapsed="false">
      <c r="B37" s="63"/>
      <c r="D37" s="61"/>
    </row>
    <row r="38" s="20" customFormat="true" ht="15.2" hidden="true" customHeight="true" outlineLevel="0" collapsed="false">
      <c r="B38" s="63"/>
      <c r="D38" s="61"/>
    </row>
    <row r="39" s="20" customFormat="true" ht="15.2" hidden="true" customHeight="true" outlineLevel="0" collapsed="false">
      <c r="B39" s="63"/>
      <c r="D39" s="61"/>
    </row>
    <row r="40" s="20" customFormat="true" ht="15.2" hidden="true" customHeight="true" outlineLevel="0" collapsed="false">
      <c r="B40" s="63"/>
      <c r="D40" s="61"/>
    </row>
    <row r="41" s="20" customFormat="true" ht="15.2" hidden="true" customHeight="true" outlineLevel="0" collapsed="false">
      <c r="B41" s="63"/>
      <c r="D41" s="61"/>
    </row>
    <row r="42" s="20" customFormat="true" ht="15.2" hidden="true" customHeight="true" outlineLevel="0" collapsed="false">
      <c r="B42" s="63"/>
      <c r="D42" s="61"/>
    </row>
    <row r="43" s="20" customFormat="true" ht="15.2" hidden="true" customHeight="true" outlineLevel="0" collapsed="false">
      <c r="B43" s="63"/>
      <c r="D43" s="61"/>
    </row>
    <row r="44" s="20" customFormat="true" ht="15.2" hidden="true" customHeight="true" outlineLevel="0" collapsed="false">
      <c r="B44" s="63"/>
      <c r="D44" s="61"/>
    </row>
    <row r="45" s="20" customFormat="true" ht="15.2" hidden="true" customHeight="true" outlineLevel="0" collapsed="false">
      <c r="B45" s="63"/>
      <c r="D45" s="61"/>
    </row>
    <row r="46" s="20" customFormat="true" ht="15.2" hidden="true" customHeight="true" outlineLevel="0" collapsed="false">
      <c r="B46" s="63"/>
      <c r="D46" s="61"/>
    </row>
    <row r="47" s="20" customFormat="true" ht="15.2" hidden="true" customHeight="true" outlineLevel="0" collapsed="false">
      <c r="B47" s="63"/>
      <c r="D47" s="61"/>
    </row>
    <row r="48" s="20" customFormat="true" ht="15.2" hidden="true" customHeight="true" outlineLevel="0" collapsed="false">
      <c r="B48" s="63"/>
      <c r="D48" s="61"/>
    </row>
    <row r="49" s="20" customFormat="true" ht="15.2" hidden="true" customHeight="true" outlineLevel="0" collapsed="false">
      <c r="B49" s="63"/>
      <c r="D49" s="61"/>
    </row>
    <row r="50" s="20" customFormat="true" ht="15.2" hidden="true" customHeight="true" outlineLevel="0" collapsed="false">
      <c r="B50" s="63"/>
      <c r="D50" s="61"/>
    </row>
    <row r="51" s="20" customFormat="true" ht="15.2" hidden="true" customHeight="true" outlineLevel="0" collapsed="false">
      <c r="B51" s="63"/>
      <c r="D51" s="61"/>
    </row>
    <row r="52" s="20" customFormat="true" ht="15.2" hidden="true" customHeight="true" outlineLevel="0" collapsed="false">
      <c r="B52" s="63"/>
      <c r="D52" s="61"/>
    </row>
    <row r="53" s="20" customFormat="true" ht="15.2" hidden="true" customHeight="true" outlineLevel="0" collapsed="false">
      <c r="B53" s="63"/>
      <c r="D53" s="61"/>
    </row>
    <row r="54" s="20" customFormat="true" ht="15.2" hidden="true" customHeight="true" outlineLevel="0" collapsed="false">
      <c r="B54" s="63"/>
      <c r="D54" s="61"/>
    </row>
    <row r="55" s="20" customFormat="true" ht="15.2" hidden="true" customHeight="true" outlineLevel="0" collapsed="false">
      <c r="B55" s="63"/>
      <c r="D55" s="61"/>
    </row>
    <row r="56" s="20" customFormat="true" ht="15.2" hidden="true" customHeight="true" outlineLevel="0" collapsed="false">
      <c r="B56" s="63"/>
      <c r="D56" s="61"/>
    </row>
    <row r="57" s="20" customFormat="true" ht="15.2" hidden="true" customHeight="true" outlineLevel="0" collapsed="false">
      <c r="B57" s="63"/>
      <c r="D57" s="61"/>
    </row>
    <row r="58" s="20" customFormat="true" ht="15.2" hidden="true" customHeight="true" outlineLevel="0" collapsed="false">
      <c r="B58" s="63"/>
      <c r="D58" s="61"/>
    </row>
    <row r="59" s="20" customFormat="true" ht="15.2" hidden="true" customHeight="true" outlineLevel="0" collapsed="false">
      <c r="B59" s="63"/>
      <c r="D59" s="61"/>
    </row>
    <row r="60" s="20" customFormat="true" ht="15.2" hidden="true" customHeight="true" outlineLevel="0" collapsed="false">
      <c r="B60" s="63"/>
      <c r="D60" s="61"/>
    </row>
    <row r="61" s="20" customFormat="true" ht="15.2" hidden="true" customHeight="true" outlineLevel="0" collapsed="false">
      <c r="B61" s="63"/>
      <c r="D61" s="61"/>
    </row>
    <row r="62" s="20" customFormat="true" ht="15.2" hidden="true" customHeight="true" outlineLevel="0" collapsed="false">
      <c r="B62" s="63"/>
      <c r="D62" s="61"/>
    </row>
    <row r="63" s="20" customFormat="true" ht="15.2" hidden="true" customHeight="true" outlineLevel="0" collapsed="false">
      <c r="B63" s="63"/>
      <c r="D63" s="61"/>
    </row>
    <row r="64" s="20" customFormat="true" ht="15.2" hidden="true" customHeight="true" outlineLevel="0" collapsed="false">
      <c r="B64" s="63"/>
      <c r="D64" s="61"/>
    </row>
    <row r="65" s="20" customFormat="true" ht="15.2" hidden="true" customHeight="true" outlineLevel="0" collapsed="false">
      <c r="B65" s="63"/>
      <c r="D65" s="61"/>
    </row>
    <row r="66" s="20" customFormat="true" ht="15.2" hidden="true" customHeight="true" outlineLevel="0" collapsed="false">
      <c r="B66" s="63"/>
      <c r="D66" s="61"/>
    </row>
    <row r="67" s="20" customFormat="true" ht="15.2" hidden="true" customHeight="true" outlineLevel="0" collapsed="false">
      <c r="B67" s="63"/>
      <c r="D67" s="61"/>
    </row>
    <row r="68" s="20" customFormat="true" ht="15.2" hidden="true" customHeight="true" outlineLevel="0" collapsed="false">
      <c r="B68" s="63"/>
      <c r="D68" s="61"/>
    </row>
    <row r="69" s="20" customFormat="true" ht="15.2" hidden="true" customHeight="true" outlineLevel="0" collapsed="false">
      <c r="B69" s="63"/>
      <c r="D69" s="61"/>
    </row>
    <row r="70" s="20" customFormat="true" ht="15.2" hidden="true" customHeight="true" outlineLevel="0" collapsed="false">
      <c r="B70" s="63"/>
      <c r="D70" s="61"/>
    </row>
    <row r="71" s="20" customFormat="true" ht="15.2" hidden="true" customHeight="true" outlineLevel="0" collapsed="false">
      <c r="B71" s="63"/>
      <c r="D71" s="61"/>
    </row>
    <row r="72" s="20" customFormat="true" ht="15.2" hidden="true" customHeight="true" outlineLevel="0" collapsed="false">
      <c r="B72" s="63"/>
      <c r="D72" s="61"/>
    </row>
    <row r="73" s="20" customFormat="true" ht="15.2" hidden="true" customHeight="true" outlineLevel="0" collapsed="false">
      <c r="B73" s="63"/>
      <c r="D73" s="61"/>
    </row>
    <row r="74" s="20" customFormat="true" ht="15.2" hidden="true" customHeight="true" outlineLevel="0" collapsed="false">
      <c r="B74" s="63"/>
      <c r="D74" s="61"/>
    </row>
    <row r="75" s="20" customFormat="true" ht="15.2" hidden="true" customHeight="true" outlineLevel="0" collapsed="false">
      <c r="B75" s="63"/>
      <c r="D75" s="61"/>
    </row>
    <row r="76" s="20" customFormat="true" ht="15.2" hidden="true" customHeight="true" outlineLevel="0" collapsed="false">
      <c r="B76" s="63"/>
      <c r="D76" s="61"/>
    </row>
    <row r="77" s="20" customFormat="true" ht="15.2" hidden="true" customHeight="true" outlineLevel="0" collapsed="false">
      <c r="B77" s="63"/>
      <c r="D77" s="61"/>
    </row>
    <row r="78" s="20" customFormat="true" ht="15.2" hidden="true" customHeight="true" outlineLevel="0" collapsed="false">
      <c r="B78" s="63"/>
      <c r="D78" s="61"/>
    </row>
    <row r="79" s="20" customFormat="true" ht="15.2" hidden="true" customHeight="true" outlineLevel="0" collapsed="false">
      <c r="B79" s="63"/>
      <c r="D79" s="61"/>
    </row>
    <row r="80" s="20" customFormat="true" ht="15.2" hidden="true" customHeight="true" outlineLevel="0" collapsed="false">
      <c r="B80" s="63"/>
      <c r="D80" s="61"/>
    </row>
    <row r="81" s="20" customFormat="true" ht="15.2" hidden="true" customHeight="true" outlineLevel="0" collapsed="false">
      <c r="B81" s="63"/>
      <c r="D81" s="61"/>
    </row>
    <row r="82" s="20" customFormat="true" ht="15.2" hidden="true" customHeight="true" outlineLevel="0" collapsed="false">
      <c r="B82" s="63"/>
      <c r="D82" s="61"/>
    </row>
    <row r="83" s="20" customFormat="true" ht="15.2" hidden="true" customHeight="true" outlineLevel="0" collapsed="false">
      <c r="B83" s="63"/>
      <c r="D83" s="61"/>
    </row>
    <row r="84" s="20" customFormat="true" ht="15.2" hidden="true" customHeight="true" outlineLevel="0" collapsed="false">
      <c r="B84" s="63"/>
      <c r="D84" s="61"/>
    </row>
    <row r="85" s="20" customFormat="true" ht="15.2" hidden="true" customHeight="true" outlineLevel="0" collapsed="false">
      <c r="B85" s="63"/>
      <c r="D85" s="61"/>
    </row>
    <row r="86" s="20" customFormat="true" ht="15.2" hidden="true" customHeight="true" outlineLevel="0" collapsed="false">
      <c r="B86" s="63"/>
      <c r="D86" s="61"/>
    </row>
    <row r="87" s="20" customFormat="true" ht="15.2" hidden="true" customHeight="true" outlineLevel="0" collapsed="false">
      <c r="B87" s="63"/>
      <c r="D87" s="61"/>
    </row>
    <row r="88" s="20" customFormat="true" ht="15.2" hidden="true" customHeight="true" outlineLevel="0" collapsed="false">
      <c r="B88" s="63"/>
      <c r="D88" s="61"/>
    </row>
    <row r="89" s="20" customFormat="true" ht="15.2" hidden="true" customHeight="true" outlineLevel="0" collapsed="false">
      <c r="B89" s="63"/>
      <c r="D89" s="61"/>
    </row>
    <row r="90" s="20" customFormat="true" ht="15.2" hidden="true" customHeight="true" outlineLevel="0" collapsed="false">
      <c r="B90" s="63"/>
      <c r="D90" s="61"/>
    </row>
    <row r="91" s="20" customFormat="true" ht="15.2" hidden="true" customHeight="true" outlineLevel="0" collapsed="false">
      <c r="B91" s="63"/>
      <c r="D91" s="61"/>
    </row>
    <row r="92" s="20" customFormat="true" ht="15.2" hidden="true" customHeight="true" outlineLevel="0" collapsed="false">
      <c r="B92" s="63"/>
      <c r="D92" s="61"/>
    </row>
    <row r="93" s="20" customFormat="true" ht="15.2" hidden="true" customHeight="true" outlineLevel="0" collapsed="false">
      <c r="B93" s="63"/>
      <c r="D93" s="61"/>
    </row>
    <row r="94" s="20" customFormat="true" ht="15.2" hidden="true" customHeight="true" outlineLevel="0" collapsed="false">
      <c r="B94" s="63"/>
      <c r="D94" s="61"/>
    </row>
    <row r="95" s="20" customFormat="true" ht="15.2" hidden="true" customHeight="true" outlineLevel="0" collapsed="false">
      <c r="B95" s="63"/>
      <c r="D95" s="61"/>
    </row>
    <row r="96" s="20" customFormat="true" ht="15.2" hidden="true" customHeight="true" outlineLevel="0" collapsed="false">
      <c r="B96" s="63"/>
      <c r="D96" s="61"/>
    </row>
    <row r="97" s="20" customFormat="true" ht="15.2" hidden="true" customHeight="true" outlineLevel="0" collapsed="false">
      <c r="B97" s="63"/>
      <c r="D97" s="61"/>
    </row>
    <row r="98" s="20" customFormat="true" ht="15.2" hidden="true" customHeight="true" outlineLevel="0" collapsed="false">
      <c r="B98" s="63"/>
      <c r="D98" s="61"/>
    </row>
    <row r="99" s="20" customFormat="true" ht="15.2" hidden="true" customHeight="true" outlineLevel="0" collapsed="false">
      <c r="B99" s="63"/>
      <c r="D99" s="61"/>
    </row>
    <row r="100" s="20" customFormat="true" ht="15.2" hidden="true" customHeight="true" outlineLevel="0" collapsed="false">
      <c r="B100" s="63"/>
      <c r="D100" s="61"/>
    </row>
    <row r="101" s="20" customFormat="true" ht="15.2" hidden="true" customHeight="true" outlineLevel="0" collapsed="false">
      <c r="B101" s="63"/>
      <c r="D101" s="61"/>
    </row>
    <row r="102" s="20" customFormat="true" ht="15.2" hidden="true" customHeight="true" outlineLevel="0" collapsed="false">
      <c r="B102" s="63"/>
      <c r="D102" s="61"/>
    </row>
    <row r="103" s="20" customFormat="true" ht="15.2" hidden="true" customHeight="true" outlineLevel="0" collapsed="false">
      <c r="B103" s="63"/>
      <c r="D103" s="61"/>
    </row>
    <row r="104" s="20" customFormat="true" ht="15.2" hidden="true" customHeight="true" outlineLevel="0" collapsed="false">
      <c r="B104" s="63"/>
      <c r="D104" s="61"/>
    </row>
    <row r="105" s="20" customFormat="true" ht="15.2" hidden="true" customHeight="true" outlineLevel="0" collapsed="false">
      <c r="B105" s="63"/>
      <c r="D105" s="61"/>
    </row>
    <row r="106" s="20" customFormat="true" ht="15.2" hidden="true" customHeight="true" outlineLevel="0" collapsed="false">
      <c r="B106" s="63"/>
      <c r="D106" s="61"/>
    </row>
    <row r="107" s="20" customFormat="true" ht="15.2" hidden="true" customHeight="true" outlineLevel="0" collapsed="false">
      <c r="B107" s="63"/>
      <c r="D107" s="61"/>
    </row>
    <row r="108" s="20" customFormat="true" ht="15.2" hidden="true" customHeight="true" outlineLevel="0" collapsed="false">
      <c r="B108" s="63"/>
      <c r="D108" s="61"/>
    </row>
    <row r="109" s="20" customFormat="true" ht="15.2" hidden="true" customHeight="true" outlineLevel="0" collapsed="false">
      <c r="B109" s="63"/>
      <c r="D109" s="61"/>
    </row>
    <row r="110" s="20" customFormat="true" ht="15.2" hidden="true" customHeight="true" outlineLevel="0" collapsed="false">
      <c r="B110" s="63"/>
      <c r="D110" s="61"/>
    </row>
    <row r="111" s="20" customFormat="true" ht="15.2" hidden="true" customHeight="true" outlineLevel="0" collapsed="false">
      <c r="B111" s="63"/>
      <c r="D111" s="61"/>
    </row>
    <row r="112" s="20" customFormat="true" ht="15.2" hidden="true" customHeight="true" outlineLevel="0" collapsed="false">
      <c r="B112" s="63"/>
      <c r="D112" s="61"/>
    </row>
    <row r="113" s="20" customFormat="true" ht="15.2" hidden="true" customHeight="true" outlineLevel="0" collapsed="false">
      <c r="B113" s="63"/>
      <c r="D113" s="61"/>
    </row>
    <row r="114" s="20" customFormat="true" ht="15.2" hidden="true" customHeight="true" outlineLevel="0" collapsed="false">
      <c r="B114" s="63"/>
      <c r="D114" s="61"/>
    </row>
    <row r="115" s="20" customFormat="true" ht="15.2" hidden="true" customHeight="true" outlineLevel="0" collapsed="false">
      <c r="B115" s="63"/>
      <c r="D115" s="61"/>
    </row>
    <row r="116" s="20" customFormat="true" ht="15.2" hidden="true" customHeight="true" outlineLevel="0" collapsed="false">
      <c r="B116" s="63"/>
      <c r="D116" s="61"/>
    </row>
    <row r="117" s="20" customFormat="true" ht="15.2" hidden="true" customHeight="true" outlineLevel="0" collapsed="false">
      <c r="B117" s="63"/>
      <c r="C117" s="63"/>
      <c r="D117" s="61"/>
    </row>
    <row r="118" s="20" customFormat="true" ht="15.2" hidden="true" customHeight="true" outlineLevel="0" collapsed="false">
      <c r="B118" s="63"/>
      <c r="C118" s="63"/>
      <c r="D118" s="61"/>
    </row>
    <row r="119" s="20" customFormat="true" ht="15.2" hidden="true" customHeight="true" outlineLevel="0" collapsed="false">
      <c r="B119" s="63"/>
      <c r="C119" s="63"/>
      <c r="D119" s="61"/>
    </row>
    <row r="120" s="20" customFormat="true" ht="15.2" hidden="true" customHeight="true" outlineLevel="0" collapsed="false">
      <c r="B120" s="63"/>
      <c r="C120" s="63"/>
      <c r="D120" s="61"/>
    </row>
    <row r="121" s="20" customFormat="true" ht="15.2" hidden="true" customHeight="true" outlineLevel="0" collapsed="false">
      <c r="B121" s="63"/>
      <c r="C121" s="63"/>
      <c r="D121" s="61"/>
    </row>
    <row r="122" s="20" customFormat="true" ht="15.2" hidden="true" customHeight="true" outlineLevel="0" collapsed="false">
      <c r="B122" s="63"/>
      <c r="C122" s="63"/>
      <c r="D122" s="61"/>
    </row>
    <row r="123" s="20" customFormat="true" ht="15.2" hidden="true" customHeight="true" outlineLevel="0" collapsed="false">
      <c r="B123" s="63"/>
      <c r="C123" s="63"/>
      <c r="D123" s="61"/>
    </row>
    <row r="124" s="20" customFormat="true" ht="15.2" hidden="true" customHeight="true" outlineLevel="0" collapsed="false">
      <c r="B124" s="63"/>
      <c r="C124" s="63"/>
      <c r="D124" s="61"/>
    </row>
    <row r="125" s="20" customFormat="true" ht="15.2" hidden="true" customHeight="true" outlineLevel="0" collapsed="false">
      <c r="B125" s="63"/>
      <c r="C125" s="63"/>
      <c r="D125" s="61"/>
    </row>
    <row r="126" s="20" customFormat="true" ht="15.2" hidden="true" customHeight="true" outlineLevel="0" collapsed="false">
      <c r="B126" s="63"/>
      <c r="C126" s="63"/>
      <c r="D126" s="61"/>
    </row>
    <row r="127" s="20" customFormat="true" ht="15.2" hidden="true" customHeight="true" outlineLevel="0" collapsed="false">
      <c r="B127" s="63"/>
      <c r="C127" s="63"/>
      <c r="D127" s="61"/>
    </row>
    <row r="128" s="20" customFormat="true" ht="15.2" hidden="true" customHeight="true" outlineLevel="0" collapsed="false">
      <c r="B128" s="63"/>
      <c r="C128" s="63"/>
      <c r="D128" s="61"/>
    </row>
    <row r="129" s="20" customFormat="true" ht="15.2" hidden="true" customHeight="true" outlineLevel="0" collapsed="false">
      <c r="B129" s="63"/>
      <c r="C129" s="63"/>
      <c r="D129" s="61"/>
    </row>
    <row r="130" s="20" customFormat="true" ht="15.2" hidden="true" customHeight="true" outlineLevel="0" collapsed="false">
      <c r="B130" s="63"/>
      <c r="C130" s="63"/>
      <c r="D130" s="61"/>
    </row>
    <row r="131" s="20" customFormat="true" ht="15.2" hidden="true" customHeight="true" outlineLevel="0" collapsed="false">
      <c r="B131" s="63"/>
      <c r="C131" s="63"/>
      <c r="D131" s="61"/>
    </row>
    <row r="132" s="20" customFormat="true" ht="15.2" hidden="true" customHeight="true" outlineLevel="0" collapsed="false">
      <c r="B132" s="63"/>
      <c r="C132" s="63"/>
      <c r="D132" s="61"/>
    </row>
    <row r="133" s="20" customFormat="true" ht="15.2" hidden="true" customHeight="true" outlineLevel="0" collapsed="false">
      <c r="B133" s="63"/>
      <c r="C133" s="63"/>
      <c r="D133" s="61"/>
    </row>
    <row r="134" s="20" customFormat="true" ht="15.2" hidden="true" customHeight="true" outlineLevel="0" collapsed="false">
      <c r="B134" s="63"/>
      <c r="C134" s="63"/>
      <c r="D134" s="61"/>
    </row>
    <row r="135" s="20" customFormat="true" ht="15.2" hidden="true" customHeight="true" outlineLevel="0" collapsed="false">
      <c r="B135" s="63"/>
      <c r="C135" s="63"/>
      <c r="D135" s="61"/>
    </row>
    <row r="136" s="20" customFormat="true" ht="15.2" hidden="true" customHeight="true" outlineLevel="0" collapsed="false">
      <c r="B136" s="63"/>
      <c r="C136" s="63"/>
      <c r="D136" s="61"/>
    </row>
    <row r="137" s="20" customFormat="true" ht="15.2" hidden="true" customHeight="true" outlineLevel="0" collapsed="false">
      <c r="B137" s="63"/>
      <c r="C137" s="63"/>
      <c r="D137" s="61"/>
    </row>
    <row r="138" s="20" customFormat="true" ht="15.2" hidden="true" customHeight="true" outlineLevel="0" collapsed="false">
      <c r="B138" s="63"/>
      <c r="C138" s="63"/>
      <c r="D138" s="61"/>
    </row>
    <row r="139" s="20" customFormat="true" ht="15.2" hidden="true" customHeight="true" outlineLevel="0" collapsed="false">
      <c r="B139" s="63"/>
      <c r="C139" s="63"/>
      <c r="D139" s="61"/>
    </row>
    <row r="140" s="20" customFormat="true" ht="15.2" hidden="true" customHeight="true" outlineLevel="0" collapsed="false">
      <c r="B140" s="63"/>
      <c r="C140" s="63"/>
      <c r="D140" s="61"/>
    </row>
    <row r="141" s="20" customFormat="true" ht="15.2" hidden="true" customHeight="true" outlineLevel="0" collapsed="false">
      <c r="B141" s="63"/>
      <c r="C141" s="63"/>
      <c r="D141" s="61"/>
    </row>
    <row r="142" s="20" customFormat="true" ht="15.2" hidden="true" customHeight="true" outlineLevel="0" collapsed="false">
      <c r="B142" s="63"/>
      <c r="C142" s="63"/>
      <c r="D142" s="61"/>
    </row>
    <row r="143" s="20" customFormat="true" ht="15.2" hidden="true" customHeight="true" outlineLevel="0" collapsed="false">
      <c r="B143" s="63"/>
      <c r="C143" s="63"/>
      <c r="D143" s="61"/>
    </row>
    <row r="144" s="20" customFormat="true" ht="15.2" hidden="true" customHeight="true" outlineLevel="0" collapsed="false">
      <c r="B144" s="63"/>
      <c r="C144" s="63"/>
      <c r="D144" s="61"/>
    </row>
    <row r="145" s="20" customFormat="true" ht="15.2" hidden="true" customHeight="true" outlineLevel="0" collapsed="false">
      <c r="B145" s="63"/>
      <c r="C145" s="63"/>
      <c r="D145" s="61"/>
    </row>
    <row r="146" s="20" customFormat="true" ht="15.2" hidden="true" customHeight="true" outlineLevel="0" collapsed="false">
      <c r="B146" s="63"/>
      <c r="C146" s="63"/>
      <c r="D146" s="61"/>
    </row>
    <row r="147" s="20" customFormat="true" ht="15.2" hidden="true" customHeight="true" outlineLevel="0" collapsed="false">
      <c r="B147" s="63"/>
      <c r="C147" s="63"/>
      <c r="D147" s="61"/>
    </row>
    <row r="148" s="20" customFormat="true" ht="15.2" hidden="true" customHeight="true" outlineLevel="0" collapsed="false">
      <c r="B148" s="63"/>
      <c r="C148" s="63"/>
      <c r="D148" s="61"/>
    </row>
    <row r="149" s="20" customFormat="true" ht="15.2" hidden="true" customHeight="true" outlineLevel="0" collapsed="false">
      <c r="B149" s="63"/>
      <c r="C149" s="63"/>
      <c r="D149" s="61"/>
    </row>
    <row r="150" s="20" customFormat="true" ht="15.2" hidden="true" customHeight="true" outlineLevel="0" collapsed="false">
      <c r="B150" s="63"/>
      <c r="C150" s="63"/>
      <c r="D150" s="61"/>
    </row>
    <row r="151" s="20" customFormat="true" ht="15.2" hidden="true" customHeight="true" outlineLevel="0" collapsed="false">
      <c r="B151" s="63"/>
      <c r="C151" s="63"/>
      <c r="D151" s="61"/>
    </row>
    <row r="152" s="20" customFormat="true" ht="15.2" hidden="true" customHeight="true" outlineLevel="0" collapsed="false">
      <c r="B152" s="63"/>
      <c r="C152" s="63"/>
      <c r="D152" s="61"/>
    </row>
    <row r="153" s="20" customFormat="true" ht="15.2" hidden="true" customHeight="true" outlineLevel="0" collapsed="false">
      <c r="B153" s="63"/>
      <c r="C153" s="63"/>
      <c r="D153" s="61"/>
    </row>
    <row r="154" s="20" customFormat="true" ht="15.2" hidden="true" customHeight="true" outlineLevel="0" collapsed="false">
      <c r="B154" s="63"/>
      <c r="C154" s="63"/>
      <c r="D154" s="61"/>
    </row>
    <row r="155" s="20" customFormat="true" ht="15.2" hidden="true" customHeight="true" outlineLevel="0" collapsed="false">
      <c r="B155" s="63"/>
      <c r="C155" s="63"/>
      <c r="D155" s="61"/>
    </row>
    <row r="156" s="20" customFormat="true" ht="15.2" hidden="true" customHeight="true" outlineLevel="0" collapsed="false">
      <c r="B156" s="63"/>
      <c r="C156" s="63"/>
      <c r="D156" s="61"/>
    </row>
    <row r="157" s="20" customFormat="true" ht="15.2" hidden="true" customHeight="true" outlineLevel="0" collapsed="false">
      <c r="B157" s="63"/>
      <c r="C157" s="63"/>
      <c r="D157" s="61"/>
    </row>
    <row r="158" s="20" customFormat="true" ht="15.2" hidden="true" customHeight="true" outlineLevel="0" collapsed="false">
      <c r="B158" s="63"/>
      <c r="C158" s="63"/>
      <c r="D158" s="61"/>
    </row>
    <row r="159" s="20" customFormat="true" ht="15.2" hidden="true" customHeight="true" outlineLevel="0" collapsed="false">
      <c r="B159" s="63"/>
      <c r="C159" s="63"/>
      <c r="D159" s="61"/>
    </row>
    <row r="160" s="20" customFormat="true" ht="15.2" hidden="true" customHeight="true" outlineLevel="0" collapsed="false">
      <c r="B160" s="63"/>
      <c r="C160" s="63"/>
      <c r="D160" s="61"/>
    </row>
    <row r="161" s="20" customFormat="true" ht="15.2" hidden="true" customHeight="true" outlineLevel="0" collapsed="false">
      <c r="B161" s="63"/>
      <c r="C161" s="63"/>
      <c r="D161" s="61"/>
    </row>
    <row r="162" s="20" customFormat="true" ht="15.2" hidden="true" customHeight="true" outlineLevel="0" collapsed="false">
      <c r="B162" s="63"/>
      <c r="C162" s="63"/>
      <c r="D162" s="61"/>
    </row>
    <row r="163" s="20" customFormat="true" ht="15.2" hidden="true" customHeight="true" outlineLevel="0" collapsed="false">
      <c r="B163" s="63"/>
      <c r="C163" s="63"/>
      <c r="D163" s="61"/>
    </row>
    <row r="164" s="20" customFormat="true" ht="15.2" hidden="true" customHeight="true" outlineLevel="0" collapsed="false">
      <c r="B164" s="63"/>
      <c r="C164" s="63"/>
      <c r="D164" s="61"/>
    </row>
    <row r="165" s="20" customFormat="true" ht="15.2" hidden="true" customHeight="true" outlineLevel="0" collapsed="false">
      <c r="B165" s="63"/>
      <c r="C165" s="63"/>
      <c r="D165" s="61"/>
    </row>
    <row r="166" s="20" customFormat="true" ht="15.2" hidden="true" customHeight="true" outlineLevel="0" collapsed="false">
      <c r="B166" s="63"/>
      <c r="C166" s="63"/>
      <c r="D166" s="61"/>
    </row>
    <row r="167" s="20" customFormat="true" ht="15.2" hidden="true" customHeight="true" outlineLevel="0" collapsed="false">
      <c r="B167" s="63"/>
      <c r="C167" s="63"/>
      <c r="D167" s="61"/>
    </row>
    <row r="168" s="20" customFormat="true" ht="15.2" hidden="true" customHeight="true" outlineLevel="0" collapsed="false">
      <c r="B168" s="63"/>
      <c r="C168" s="63"/>
      <c r="D168" s="61"/>
    </row>
    <row r="169" s="20" customFormat="true" ht="15.2" hidden="true" customHeight="true" outlineLevel="0" collapsed="false">
      <c r="B169" s="63"/>
      <c r="C169" s="63"/>
      <c r="D169" s="61"/>
    </row>
    <row r="170" s="20" customFormat="true" ht="15.2" hidden="true" customHeight="true" outlineLevel="0" collapsed="false">
      <c r="B170" s="63"/>
      <c r="C170" s="63"/>
      <c r="D170" s="61"/>
    </row>
    <row r="171" s="20" customFormat="true" ht="15.2" hidden="true" customHeight="true" outlineLevel="0" collapsed="false">
      <c r="B171" s="63"/>
      <c r="C171" s="63"/>
      <c r="D171" s="61"/>
    </row>
    <row r="172" s="20" customFormat="true" ht="15.2" hidden="true" customHeight="true" outlineLevel="0" collapsed="false">
      <c r="B172" s="63"/>
      <c r="C172" s="63"/>
      <c r="D172" s="61"/>
    </row>
    <row r="173" s="20" customFormat="true" ht="15.2" hidden="true" customHeight="true" outlineLevel="0" collapsed="false">
      <c r="B173" s="63"/>
      <c r="C173" s="63"/>
      <c r="D173" s="61"/>
    </row>
    <row r="174" s="20" customFormat="true" ht="15.2" hidden="true" customHeight="true" outlineLevel="0" collapsed="false">
      <c r="B174" s="63"/>
      <c r="C174" s="63"/>
      <c r="D174" s="61"/>
    </row>
    <row r="175" s="20" customFormat="true" ht="15.2" hidden="true" customHeight="true" outlineLevel="0" collapsed="false">
      <c r="B175" s="63"/>
      <c r="C175" s="63"/>
      <c r="D175" s="61"/>
    </row>
    <row r="176" s="20" customFormat="true" ht="15.2" hidden="true" customHeight="true" outlineLevel="0" collapsed="false">
      <c r="B176" s="63"/>
      <c r="C176" s="63"/>
      <c r="D176" s="61"/>
    </row>
    <row r="177" s="20" customFormat="true" ht="15.2" hidden="true" customHeight="true" outlineLevel="0" collapsed="false">
      <c r="B177" s="63"/>
      <c r="C177" s="63"/>
      <c r="D177" s="61"/>
    </row>
    <row r="178" s="20" customFormat="true" ht="15.2" hidden="true" customHeight="true" outlineLevel="0" collapsed="false">
      <c r="B178" s="63"/>
      <c r="C178" s="63"/>
      <c r="D178" s="61"/>
    </row>
    <row r="179" s="20" customFormat="true" ht="15.2" hidden="true" customHeight="true" outlineLevel="0" collapsed="false">
      <c r="B179" s="63"/>
      <c r="C179" s="63"/>
      <c r="D179" s="61"/>
    </row>
    <row r="306" customFormat="false" ht="15.2" hidden="true" customHeight="true" outlineLevel="0" collapsed="false">
      <c r="F306" s="88"/>
      <c r="G306" s="88"/>
    </row>
    <row r="307" customFormat="false" ht="15.2" hidden="true" customHeight="true" outlineLevel="0" collapsed="false">
      <c r="F307" s="75"/>
      <c r="G307" s="75"/>
    </row>
    <row r="308" customFormat="false" ht="15.2" hidden="true" customHeight="true" outlineLevel="0" collapsed="false">
      <c r="F308" s="75"/>
      <c r="G308" s="75"/>
    </row>
    <row r="309" customFormat="false" ht="15.2" hidden="true" customHeight="true" outlineLevel="0" collapsed="false">
      <c r="F309" s="75"/>
      <c r="G309" s="75"/>
    </row>
    <row r="310" customFormat="false" ht="15.2" hidden="true" customHeight="true" outlineLevel="0" collapsed="false">
      <c r="F310" s="75"/>
      <c r="G310" s="75"/>
    </row>
    <row r="311" customFormat="false" ht="15.2" hidden="true" customHeight="true" outlineLevel="0" collapsed="false">
      <c r="F311" s="75"/>
      <c r="G311" s="75"/>
    </row>
    <row r="312" customFormat="false" ht="15.2" hidden="true" customHeight="true" outlineLevel="0" collapsed="false">
      <c r="F312" s="75"/>
      <c r="G312" s="75"/>
    </row>
    <row r="313" customFormat="false" ht="15.2" hidden="true" customHeight="true" outlineLevel="0" collapsed="false">
      <c r="F313" s="75"/>
      <c r="G313" s="75"/>
    </row>
    <row r="314" customFormat="false" ht="15.2" hidden="true" customHeight="true" outlineLevel="0" collapsed="false">
      <c r="F314" s="75"/>
      <c r="G314" s="75"/>
    </row>
    <row r="315" customFormat="false" ht="15.2" hidden="true" customHeight="true" outlineLevel="0" collapsed="false">
      <c r="F315" s="75"/>
      <c r="G315" s="75"/>
    </row>
    <row r="316" customFormat="false" ht="15.2" hidden="true" customHeight="true" outlineLevel="0" collapsed="false">
      <c r="F316" s="75"/>
      <c r="G316" s="75"/>
    </row>
    <row r="317" customFormat="false" ht="15.2" hidden="true" customHeight="true" outlineLevel="0" collapsed="false">
      <c r="F317" s="75"/>
      <c r="G317" s="75"/>
    </row>
    <row r="318" customFormat="false" ht="15.2" hidden="true" customHeight="true" outlineLevel="0" collapsed="false">
      <c r="F318" s="75"/>
      <c r="G318" s="75"/>
    </row>
    <row r="319" customFormat="false" ht="15.2" hidden="true" customHeight="true" outlineLevel="0" collapsed="false">
      <c r="F319" s="75"/>
      <c r="G319" s="75"/>
    </row>
    <row r="320" customFormat="false" ht="15.2" hidden="true" customHeight="true" outlineLevel="0" collapsed="false">
      <c r="F320" s="75"/>
      <c r="G320" s="75"/>
    </row>
  </sheetData>
  <sheetProtection sheet="true" password="8431"/>
  <mergeCells count="12">
    <mergeCell ref="B11:C11"/>
    <mergeCell ref="B12:C12"/>
    <mergeCell ref="B13:C13"/>
    <mergeCell ref="A15:A16"/>
    <mergeCell ref="B15:B16"/>
    <mergeCell ref="C15:C16"/>
    <mergeCell ref="A20:A22"/>
    <mergeCell ref="B20:B22"/>
    <mergeCell ref="A23:A28"/>
    <mergeCell ref="B23:B28"/>
    <mergeCell ref="A29:A31"/>
    <mergeCell ref="B29:B31"/>
  </mergeCells>
  <hyperlinks>
    <hyperlink ref="A17" location="1.DGN!A1" display="1.DGN"/>
    <hyperlink ref="A18" location="2.INDICE!A1" display="2.INDICE"/>
    <hyperlink ref="A19" location="3.INDATT!A1" display="3.INDATT"/>
    <hyperlink ref="A20" location="4.CONFIN!A1" display="4.CONFIN"/>
    <hyperlink ref="A23" location="5.ISTPAG!A1" display="5.ISTPAG"/>
    <hyperlink ref="A29" location="6.ASSIC!A1" display="6.ASSIC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
Prospetto: &amp;A&amp;CPag. &amp;P di &amp;N&amp;RData di stampa: &amp;D /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5" activeCellId="0" sqref="A15"/>
    </sheetView>
  </sheetViews>
  <sheetFormatPr defaultColWidth="8.75" defaultRowHeight="12.75" zeroHeight="true" outlineLevelRow="0" outlineLevelCol="0"/>
  <cols>
    <col collapsed="false" customWidth="true" hidden="false" outlineLevel="0" max="1" min="1" style="4" width="9.61"/>
    <col collapsed="false" customWidth="true" hidden="false" outlineLevel="0" max="2" min="2" style="4" width="22.75"/>
    <col collapsed="false" customWidth="true" hidden="false" outlineLevel="0" max="3" min="3" style="4" width="77.87"/>
    <col collapsed="false" customWidth="true" hidden="false" outlineLevel="0" max="4" min="4" style="42" width="18.99"/>
    <col collapsed="false" customWidth="false" hidden="false" outlineLevel="0" max="5" min="5" style="50" width="8.75"/>
    <col collapsed="false" customWidth="false" hidden="true" outlineLevel="0" max="38" min="6" style="20" width="8.75"/>
    <col collapsed="false" customWidth="false" hidden="true" outlineLevel="0" max="257" min="39" style="4" width="8.75"/>
  </cols>
  <sheetData>
    <row r="1" s="5" customFormat="true" ht="10.5" hidden="false" customHeight="false" outlineLevel="0" collapsed="false">
      <c r="D1" s="6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</row>
    <row r="2" s="5" customFormat="true" ht="10.5" hidden="false" customHeight="false" outlineLevel="0" collapsed="false">
      <c r="D2" s="6"/>
      <c r="E2" s="45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</row>
    <row r="3" s="5" customFormat="true" ht="9.2" hidden="false" customHeight="true" outlineLevel="0" collapsed="false">
      <c r="C3" s="89"/>
      <c r="D3" s="6"/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s="5" customFormat="true" ht="33.2" hidden="false" customHeight="true" outlineLevel="0" collapsed="false">
      <c r="A4" s="49" t="s">
        <v>2</v>
      </c>
      <c r="B4" s="49"/>
      <c r="C4" s="47"/>
      <c r="D4" s="6"/>
      <c r="E4" s="45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</row>
    <row r="5" s="52" customFormat="true" ht="12.75" hidden="false" customHeight="false" outlineLevel="0" collapsed="false">
      <c r="C5" s="5"/>
      <c r="D5" s="6"/>
      <c r="E5" s="50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</row>
    <row r="6" s="57" customFormat="true" ht="15" hidden="false" customHeight="false" outlineLevel="0" collapsed="false">
      <c r="A6" s="12" t="str">
        <f aca="false">'1.DGN'!A6</f>
        <v>Obblighi informativi delle imprese finanziarie estere autorizzate in regime di prestazione di servizi senza stabilimento</v>
      </c>
      <c r="B6" s="12"/>
      <c r="C6" s="12"/>
      <c r="D6" s="90"/>
      <c r="E6" s="54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</row>
    <row r="7" customFormat="false" ht="12.75" hidden="false" customHeight="false" outlineLevel="0" collapsed="false">
      <c r="C7" s="5"/>
      <c r="D7" s="6"/>
    </row>
    <row r="8" s="4" customFormat="true" ht="20.25" hidden="false" customHeight="true" outlineLevel="0" collapsed="false">
      <c r="A8" s="92" t="s">
        <v>51</v>
      </c>
      <c r="B8" s="92"/>
      <c r="C8" s="92"/>
      <c r="D8" s="58"/>
      <c r="E8" s="5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4" customFormat="true" ht="12.75" hidden="false" customHeight="false" outlineLevel="0" collapsed="false">
      <c r="A9" s="59"/>
      <c r="B9" s="59"/>
      <c r="C9" s="5"/>
      <c r="D9" s="6"/>
      <c r="E9" s="5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20" customFormat="true" ht="13.5" hidden="false" customHeight="false" outlineLevel="0" collapsed="false">
      <c r="C10" s="5"/>
      <c r="D10" s="6"/>
      <c r="E10" s="50"/>
    </row>
    <row r="11" s="52" customFormat="true" ht="15.2" hidden="false" customHeight="true" outlineLevel="0" collapsed="false">
      <c r="A11" s="93" t="s">
        <v>18</v>
      </c>
      <c r="B11" s="93"/>
      <c r="C11" s="94" t="str">
        <f aca="false">IF(ISBLANK('1.DGN'!$D$19),"",('1.DGN'!$D$19))</f>
        <v/>
      </c>
      <c r="D11" s="95" t="s">
        <v>52</v>
      </c>
      <c r="E11" s="50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</row>
    <row r="12" s="52" customFormat="true" ht="15.2" hidden="false" customHeight="true" outlineLevel="0" collapsed="false">
      <c r="A12" s="96" t="s">
        <v>19</v>
      </c>
      <c r="B12" s="96"/>
      <c r="C12" s="97" t="str">
        <f aca="false">IF(ISBLANK('1.DGN'!$D$13),"",('1.DGN'!$D$13))</f>
        <v/>
      </c>
      <c r="D12" s="63"/>
      <c r="E12" s="50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</row>
    <row r="13" s="20" customFormat="true" ht="12.75" hidden="false" customHeight="false" outlineLevel="0" collapsed="false">
      <c r="D13" s="6"/>
      <c r="E13" s="50"/>
    </row>
    <row r="14" s="20" customFormat="true" ht="13.5" hidden="false" customHeight="false" outlineLevel="0" collapsed="false">
      <c r="A14" s="22" t="s">
        <v>53</v>
      </c>
      <c r="B14" s="22"/>
      <c r="C14" s="5"/>
      <c r="D14" s="6"/>
      <c r="E14" s="50"/>
    </row>
    <row r="15" s="75" customFormat="true" ht="51.95" hidden="false" customHeight="true" outlineLevel="0" collapsed="false">
      <c r="A15" s="72" t="s">
        <v>54</v>
      </c>
      <c r="B15" s="98" t="s">
        <v>55</v>
      </c>
      <c r="C15" s="99" t="s">
        <v>56</v>
      </c>
      <c r="D15" s="74" t="s">
        <v>57</v>
      </c>
      <c r="E15" s="50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s="75" customFormat="true" ht="69.95" hidden="false" customHeight="true" outlineLevel="0" collapsed="false">
      <c r="A16" s="100" t="n">
        <v>1</v>
      </c>
      <c r="B16" s="101" t="s">
        <v>24</v>
      </c>
      <c r="C16" s="102" t="s">
        <v>58</v>
      </c>
      <c r="D16" s="103" t="str">
        <f aca="false">+IF('1.DGN'!D28="","","WARNING")</f>
        <v>WARNING</v>
      </c>
      <c r="E16" s="5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s="75" customFormat="true" ht="69.95" hidden="false" customHeight="true" outlineLevel="0" collapsed="false">
      <c r="A17" s="100" t="n">
        <f aca="false">+A16+1</f>
        <v>2</v>
      </c>
      <c r="B17" s="101" t="s">
        <v>33</v>
      </c>
      <c r="C17" s="102" t="s">
        <v>59</v>
      </c>
      <c r="D17" s="103" t="str">
        <f aca="false">IF(OR(AND('4.CONFIN'!$D$19="",'4.CONFIN'!$D$20&lt;&gt;""),AND('4.CONFIN'!$D$20="",'4.CONFIN'!$D$19&lt;&gt;""),AND('4.CONFIN'!$E$19="",'4.CONFIN'!$E$20&lt;&gt;""),AND('4.CONFIN'!$E$20="",'4.CONFIN'!$E$19&lt;&gt;""),AND('4.CONFIN'!$F$19="",'4.CONFIN'!$F$20&lt;&gt;""),AND('4.CONFIN'!$F$20="",'4.CONFIN'!$F$19&lt;&gt;""),AND('4.CONFIN'!$G$19="",'4.CONFIN'!$G$20&lt;&gt;""),AND('4.CONFIN'!$G$20="",'4.CONFIN'!$G$19&lt;&gt;""),'4.CONFIN'!D20&gt;'4.CONFIN'!D19,'4.CONFIN'!E20&gt;'4.CONFIN'!E19,'4.CONFIN'!F20&gt;'4.CONFIN'!F19,'4.CONFIN'!G20&gt;'4.CONFIN'!G19),"WARNING","")</f>
        <v/>
      </c>
      <c r="E17" s="5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75" customFormat="true" ht="69.95" hidden="false" customHeight="true" outlineLevel="0" collapsed="false">
      <c r="A18" s="100" t="n">
        <f aca="false">+A17+1</f>
        <v>3</v>
      </c>
      <c r="B18" s="101" t="s">
        <v>33</v>
      </c>
      <c r="C18" s="102" t="s">
        <v>60</v>
      </c>
      <c r="D18" s="104" t="str">
        <f aca="false">IF(OR(AND('4.CONFIN'!$D$19="",'4.CONFIN'!$D$21&lt;&gt;""),AND('4.CONFIN'!$D$21="",'4.CONFIN'!$D$19&lt;&gt;""),AND('4.CONFIN'!$E$19="",'4.CONFIN'!$E$21&lt;&gt;""),AND('4.CONFIN'!$E$21="",'4.CONFIN'!$E$19&lt;&gt;""),AND('4.CONFIN'!$F$19="",'4.CONFIN'!$F$21&lt;&gt;""),AND('4.CONFIN'!$F$21="",'4.CONFIN'!$F$19&lt;&gt;""),AND('4.CONFIN'!$G$19="",'4.CONFIN'!$G$21&lt;&gt;""),AND('4.CONFIN'!$G$21="",'4.CONFIN'!$G$19&lt;&gt;"")),"WARNING","")</f>
        <v/>
      </c>
      <c r="E18" s="5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s="75" customFormat="true" ht="69.95" hidden="false" customHeight="true" outlineLevel="0" collapsed="false">
      <c r="A19" s="100" t="n">
        <f aca="false">+A18+1</f>
        <v>4</v>
      </c>
      <c r="B19" s="101" t="s">
        <v>33</v>
      </c>
      <c r="C19" s="102" t="s">
        <v>61</v>
      </c>
      <c r="D19" s="103" t="str">
        <f aca="false">IF(AND(ABS('4.CONFIN'!C21-'4.CONFIN'!C47)&lt;10,ABS('4.CONFIN'!D21-'4.CONFIN'!D47)&lt;10,ABS('4.CONFIN'!E21-'4.CONFIN'!E47)&lt;10,ABS('4.CONFIN'!F21-'4.CONFIN'!F47)&lt;10,ABS('4.CONFIN'!G21-'4.CONFIN'!G47)&lt;10),"","WARNING")</f>
        <v/>
      </c>
      <c r="E19" s="5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s="75" customFormat="true" ht="69.95" hidden="false" customHeight="true" outlineLevel="0" collapsed="false">
      <c r="A20" s="100" t="n">
        <f aca="false">+A19+1</f>
        <v>5</v>
      </c>
      <c r="B20" s="101" t="s">
        <v>33</v>
      </c>
      <c r="C20" s="102" t="s">
        <v>62</v>
      </c>
      <c r="D20" s="103" t="str">
        <f aca="false">IF(OR(AND('4.CONFIN'!$D$29="",'4.CONFIN'!$D$30&lt;&gt;""),AND('4.CONFIN'!$D$30="",'4.CONFIN'!$D$29&lt;&gt;""),AND('4.CONFIN'!$E$29="",'4.CONFIN'!$E$30&lt;&gt;""),AND('4.CONFIN'!$E$30="",'4.CONFIN'!$E$29&lt;&gt;""),AND('4.CONFIN'!$F$29="",'4.CONFIN'!$F$30&lt;&gt;""),AND('4.CONFIN'!$F$30="",'4.CONFIN'!$F$29&lt;&gt;""),AND('4.CONFIN'!$G$29="",'4.CONFIN'!$G$30&lt;&gt;""),AND('4.CONFIN'!$G$30="",'4.CONFIN'!$G$29&lt;&gt;""),'4.CONFIN'!D30&gt;'4.CONFIN'!D29,'4.CONFIN'!E30&gt;'4.CONFIN'!E29,'4.CONFIN'!F30&gt;'4.CONFIN'!F29,'4.CONFIN'!G30&gt;'4.CONFIN'!G29),"WARNING","")</f>
        <v/>
      </c>
      <c r="E20" s="5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75" customFormat="true" ht="69.95" hidden="false" customHeight="true" outlineLevel="0" collapsed="false">
      <c r="A21" s="100" t="n">
        <f aca="false">+A20+1</f>
        <v>6</v>
      </c>
      <c r="B21" s="101" t="s">
        <v>33</v>
      </c>
      <c r="C21" s="102" t="s">
        <v>63</v>
      </c>
      <c r="D21" s="104" t="str">
        <f aca="false">IF(OR(AND('4.CONFIN'!$D$29="",'4.CONFIN'!$D$31&lt;&gt;""),AND('4.CONFIN'!$D$31="",'4.CONFIN'!$D$29&lt;&gt;""),AND('4.CONFIN'!$E$29="",'4.CONFIN'!$E$31&lt;&gt;""),AND('4.CONFIN'!$E$31="",'4.CONFIN'!$E$29&lt;&gt;""),AND('4.CONFIN'!$F$29="",'4.CONFIN'!$F$31&lt;&gt;""),AND('4.CONFIN'!$F$31="",'4.CONFIN'!$F$29&lt;&gt;""),AND('4.CONFIN'!$G$29="",'4.CONFIN'!$G$31&lt;&gt;""),AND('4.CONFIN'!$G$31="",'4.CONFIN'!$G$29&lt;&gt;"")),"WARNING","")</f>
        <v/>
      </c>
      <c r="E21" s="5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75" customFormat="true" ht="69.95" hidden="false" customHeight="true" outlineLevel="0" collapsed="false">
      <c r="A22" s="100" t="n">
        <f aca="false">+A21+1</f>
        <v>7</v>
      </c>
      <c r="B22" s="101" t="s">
        <v>38</v>
      </c>
      <c r="C22" s="102" t="s">
        <v>64</v>
      </c>
      <c r="D22" s="104" t="str">
        <f aca="false">IF(OR(AND('5.ISTPAG'!$D$31="",'5.ISTPAG'!$G$31&lt;&gt;""),AND('5.ISTPAG'!$G$31="",'5.ISTPAG'!$D$31&lt;&gt;""),AND('5.ISTPAG'!$E$31="",'5.ISTPAG'!$H$31&lt;&gt;""),AND('5.ISTPAG'!$H$31="",'5.ISTPAG'!$E$31&lt;&gt;"")),"WARNING","")</f>
        <v/>
      </c>
      <c r="E22" s="5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75" customFormat="true" ht="69.95" hidden="false" customHeight="true" outlineLevel="0" collapsed="false">
      <c r="A23" s="100" t="n">
        <f aca="false">+A22+1</f>
        <v>8</v>
      </c>
      <c r="B23" s="101" t="s">
        <v>38</v>
      </c>
      <c r="C23" s="102" t="s">
        <v>65</v>
      </c>
      <c r="D23" s="104" t="str">
        <f aca="false">IF(OR(AND('5.ISTPAG'!$D$32="",'5.ISTPAG'!$G$32&lt;&gt;""),AND('5.ISTPAG'!$G$32="",'5.ISTPAG'!$D$32&lt;&gt;""),AND('5.ISTPAG'!$E$32="",'5.ISTPAG'!$H$32&lt;&gt;""),AND('5.ISTPAG'!$H$32="",'5.ISTPAG'!$E$32&lt;&gt;"")),"WARNING","")</f>
        <v/>
      </c>
      <c r="E23" s="5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75" customFormat="true" ht="69.95" hidden="false" customHeight="true" outlineLevel="0" collapsed="false">
      <c r="A24" s="100" t="n">
        <f aca="false">+A23+1</f>
        <v>9</v>
      </c>
      <c r="B24" s="101" t="s">
        <v>38</v>
      </c>
      <c r="C24" s="102" t="s">
        <v>66</v>
      </c>
      <c r="D24" s="105" t="str">
        <f aca="false">IF(OR('5.ISTPAG'!D32&gt;'5.ISTPAG'!D31,'5.ISTPAG'!E32&gt;'5.ISTPAG'!E31,'5.ISTPAG'!G32&gt;'5.ISTPAG'!G31,'5.ISTPAG'!H32&gt;'5.ISTPAG'!H31),"WARNING","")</f>
        <v/>
      </c>
      <c r="E24" s="5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75" customFormat="true" ht="69.95" hidden="false" customHeight="true" outlineLevel="0" collapsed="false">
      <c r="A25" s="100" t="n">
        <f aca="false">+A24+1</f>
        <v>10</v>
      </c>
      <c r="B25" s="101" t="s">
        <v>38</v>
      </c>
      <c r="C25" s="102" t="s">
        <v>67</v>
      </c>
      <c r="D25" s="104" t="str">
        <f aca="false">IF(OR(AND('5.ISTPAG'!$D$33="",'5.ISTPAG'!$G$33&lt;&gt;""),AND('5.ISTPAG'!$G$33="",'5.ISTPAG'!$D$33&lt;&gt;""),AND('5.ISTPAG'!$E$33="",'5.ISTPAG'!$H$33&lt;&gt;""),AND('5.ISTPAG'!$H$33="",'5.ISTPAG'!$E$33&lt;&gt;"")),"WARNING","")</f>
        <v/>
      </c>
      <c r="E25" s="5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75" customFormat="true" ht="69.95" hidden="false" customHeight="true" outlineLevel="0" collapsed="false">
      <c r="A26" s="100" t="n">
        <f aca="false">+A25+1</f>
        <v>11</v>
      </c>
      <c r="B26" s="101" t="s">
        <v>38</v>
      </c>
      <c r="C26" s="102" t="s">
        <v>68</v>
      </c>
      <c r="D26" s="104" t="str">
        <f aca="false">IF(OR(AND('5.ISTPAG'!$D$34="",'5.ISTPAG'!$G$34&lt;&gt;""),AND('5.ISTPAG'!$G$34="",'5.ISTPAG'!$D$34&lt;&gt;""),AND('5.ISTPAG'!$E$34="",'5.ISTPAG'!$H$34&lt;&gt;""),AND('5.ISTPAG'!$H$34="",'5.ISTPAG'!$E$34&lt;&gt;"")),"WARNING","")</f>
        <v/>
      </c>
      <c r="E26" s="5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s="75" customFormat="true" ht="69.95" hidden="false" customHeight="true" outlineLevel="0" collapsed="false">
      <c r="A27" s="100" t="n">
        <f aca="false">+A26+1</f>
        <v>12</v>
      </c>
      <c r="B27" s="101" t="s">
        <v>38</v>
      </c>
      <c r="C27" s="102" t="s">
        <v>69</v>
      </c>
      <c r="D27" s="106" t="str">
        <f aca="false">IF(OR('5.ISTPAG'!D34&gt;'5.ISTPAG'!D33,'5.ISTPAG'!E34&gt;'5.ISTPAG'!E33,'5.ISTPAG'!G34&gt;'5.ISTPAG'!G33,'5.ISTPAG'!H34&gt;'5.ISTPAG'!H33),"WARNING","")</f>
        <v/>
      </c>
      <c r="E27" s="5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s="75" customFormat="true" ht="69.95" hidden="false" customHeight="true" outlineLevel="0" collapsed="false">
      <c r="A28" s="100" t="n">
        <f aca="false">+A27+1</f>
        <v>13</v>
      </c>
      <c r="B28" s="101" t="s">
        <v>38</v>
      </c>
      <c r="C28" s="102" t="s">
        <v>70</v>
      </c>
      <c r="D28" s="104" t="str">
        <f aca="false">IF(OR(AND('5.ISTPAG'!$D$37="",'5.ISTPAG'!$G$37&lt;&gt;""),AND('5.ISTPAG'!$G$37="",'5.ISTPAG'!$D$37&lt;&gt;""),AND('5.ISTPAG'!$E$37="",'5.ISTPAG'!$H$37&lt;&gt;""),AND('5.ISTPAG'!$H$37="",'5.ISTPAG'!$E$37&lt;&gt;"")),"WARNING","")</f>
        <v/>
      </c>
      <c r="E28" s="5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s="75" customFormat="true" ht="69.95" hidden="false" customHeight="true" outlineLevel="0" collapsed="false">
      <c r="A29" s="100" t="n">
        <f aca="false">+A28+1</f>
        <v>14</v>
      </c>
      <c r="B29" s="101" t="s">
        <v>38</v>
      </c>
      <c r="C29" s="102" t="s">
        <v>71</v>
      </c>
      <c r="D29" s="104" t="str">
        <f aca="false">IF(OR(AND('5.ISTPAG'!$D$38="",'5.ISTPAG'!$G$38&lt;&gt;""),AND('5.ISTPAG'!$G$38="",'5.ISTPAG'!$D$38&lt;&gt;""),AND('5.ISTPAG'!$E$38="",'5.ISTPAG'!$H$38&lt;&gt;""),AND('5.ISTPAG'!$H$38="",'5.ISTPAG'!$E$38&lt;&gt;"")),"WARNING","")</f>
        <v/>
      </c>
      <c r="E29" s="5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s="75" customFormat="true" ht="69.95" hidden="false" customHeight="true" outlineLevel="0" collapsed="false">
      <c r="A30" s="100" t="n">
        <f aca="false">+A29+1</f>
        <v>15</v>
      </c>
      <c r="B30" s="101" t="s">
        <v>38</v>
      </c>
      <c r="C30" s="102" t="s">
        <v>72</v>
      </c>
      <c r="D30" s="107" t="str">
        <f aca="false">IF(OR('5.ISTPAG'!D38&gt;'5.ISTPAG'!D37,'5.ISTPAG'!E38&gt;'5.ISTPAG'!E37,'5.ISTPAG'!G38&gt;'5.ISTPAG'!G37,'5.ISTPAG'!H38&gt;'5.ISTPAG'!H37),"WARNING","")</f>
        <v/>
      </c>
      <c r="E30" s="5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75" customFormat="true" ht="69.95" hidden="false" customHeight="true" outlineLevel="0" collapsed="false">
      <c r="A31" s="100" t="n">
        <f aca="false">+A30+1</f>
        <v>16</v>
      </c>
      <c r="B31" s="101" t="s">
        <v>38</v>
      </c>
      <c r="C31" s="102" t="s">
        <v>73</v>
      </c>
      <c r="D31" s="104" t="str">
        <f aca="false">IF(OR(AND('5.ISTPAG'!$D$39="",'5.ISTPAG'!$G$39&lt;&gt;""),AND('5.ISTPAG'!$G$39="",'5.ISTPAG'!$D$39&lt;&gt;""),AND('5.ISTPAG'!$E$39="",'5.ISTPAG'!$H$39&lt;&gt;""),AND('5.ISTPAG'!$H$39="",'5.ISTPAG'!$E$39&lt;&gt;"")),"WARNING","")</f>
        <v/>
      </c>
      <c r="E31" s="5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s="75" customFormat="true" ht="69.95" hidden="false" customHeight="true" outlineLevel="0" collapsed="false">
      <c r="A32" s="100" t="n">
        <f aca="false">+A31+1</f>
        <v>17</v>
      </c>
      <c r="B32" s="101" t="s">
        <v>38</v>
      </c>
      <c r="C32" s="102" t="s">
        <v>74</v>
      </c>
      <c r="D32" s="104" t="str">
        <f aca="false">IF(OR(AND('5.ISTPAG'!$D$40="",'5.ISTPAG'!$G$40&lt;&gt;""),AND('5.ISTPAG'!$G$40="",'5.ISTPAG'!$D$40&lt;&gt;""),AND('5.ISTPAG'!$E$40="",'5.ISTPAG'!$H$40&lt;&gt;""),AND('5.ISTPAG'!$H$40="",'5.ISTPAG'!$E$40&lt;&gt;"")),"WARNING","")</f>
        <v/>
      </c>
      <c r="E32" s="5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s="75" customFormat="true" ht="69.95" hidden="false" customHeight="true" outlineLevel="0" collapsed="false">
      <c r="A33" s="100" t="n">
        <f aca="false">+A32+1</f>
        <v>18</v>
      </c>
      <c r="B33" s="101" t="s">
        <v>38</v>
      </c>
      <c r="C33" s="102" t="s">
        <v>75</v>
      </c>
      <c r="D33" s="108" t="str">
        <f aca="false">IF(OR('5.ISTPAG'!D40&gt;'5.ISTPAG'!D39,'5.ISTPAG'!E40&gt;'5.ISTPAG'!E39,'5.ISTPAG'!G40&gt;'5.ISTPAG'!G39,'5.ISTPAG'!H40&gt;'5.ISTPAG'!H39),"WARNING","")</f>
        <v/>
      </c>
      <c r="E33" s="5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s="75" customFormat="true" ht="69.95" hidden="false" customHeight="true" outlineLevel="0" collapsed="false">
      <c r="A34" s="100" t="n">
        <f aca="false">+A33+1</f>
        <v>19</v>
      </c>
      <c r="B34" s="101" t="s">
        <v>38</v>
      </c>
      <c r="C34" s="102" t="s">
        <v>76</v>
      </c>
      <c r="D34" s="104" t="str">
        <f aca="false">IF(OR(AND('5.ISTPAG'!$D$41="",'5.ISTPAG'!$G$41&lt;&gt;""),AND('5.ISTPAG'!$G$41="",'5.ISTPAG'!$D$41&lt;&gt;""),AND('5.ISTPAG'!$E$41="",'5.ISTPAG'!$H$41&lt;&gt;""),AND('5.ISTPAG'!$H$41="",'5.ISTPAG'!$E$41&lt;&gt;"")),"WARNING","")</f>
        <v/>
      </c>
      <c r="E34" s="5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s="75" customFormat="true" ht="69.95" hidden="false" customHeight="true" outlineLevel="0" collapsed="false">
      <c r="A35" s="100" t="n">
        <f aca="false">+A34+1</f>
        <v>20</v>
      </c>
      <c r="B35" s="101" t="s">
        <v>38</v>
      </c>
      <c r="C35" s="102" t="s">
        <v>77</v>
      </c>
      <c r="D35" s="104" t="str">
        <f aca="false">IF(OR(AND('5.ISTPAG'!$D$42="",'5.ISTPAG'!$G$42&lt;&gt;""),AND('5.ISTPAG'!$G$42="",'5.ISTPAG'!$D$42&lt;&gt;""),AND('5.ISTPAG'!$E$42="",'5.ISTPAG'!$H$42&lt;&gt;""),AND('5.ISTPAG'!$H$42="",'5.ISTPAG'!$E$42&lt;&gt;"")),"WARNING","")</f>
        <v/>
      </c>
      <c r="E35" s="5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s="75" customFormat="true" ht="69.95" hidden="false" customHeight="true" outlineLevel="0" collapsed="false">
      <c r="A36" s="100" t="n">
        <f aca="false">+A35+1</f>
        <v>21</v>
      </c>
      <c r="B36" s="101" t="s">
        <v>38</v>
      </c>
      <c r="C36" s="102" t="s">
        <v>78</v>
      </c>
      <c r="D36" s="108" t="str">
        <f aca="false">IF(OR('5.ISTPAG'!D42&gt;'5.ISTPAG'!D41,'5.ISTPAG'!E42&gt;'5.ISTPAG'!E41,'5.ISTPAG'!G42&gt;'5.ISTPAG'!G41,'5.ISTPAG'!H42&gt;'5.ISTPAG'!H41),"WARNING","")</f>
        <v/>
      </c>
      <c r="E36" s="5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s="75" customFormat="true" ht="69.95" hidden="false" customHeight="true" outlineLevel="0" collapsed="false">
      <c r="A37" s="100" t="n">
        <f aca="false">+A36+1</f>
        <v>22</v>
      </c>
      <c r="B37" s="101" t="s">
        <v>38</v>
      </c>
      <c r="C37" s="102" t="s">
        <v>79</v>
      </c>
      <c r="D37" s="104" t="str">
        <f aca="false">IF(OR(AND('5.ISTPAG'!$D$43="",'5.ISTPAG'!$G$43&lt;&gt;""),AND('5.ISTPAG'!$G$43="",'5.ISTPAG'!$D$43&lt;&gt;""),AND('5.ISTPAG'!$E$43="",'5.ISTPAG'!$H$43&lt;&gt;""),AND('5.ISTPAG'!$H$43="",'5.ISTPAG'!$E$43&lt;&gt;"")),"WARNING","")</f>
        <v/>
      </c>
      <c r="E37" s="5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s="75" customFormat="true" ht="69.95" hidden="false" customHeight="true" outlineLevel="0" collapsed="false">
      <c r="A38" s="100" t="n">
        <f aca="false">+A37+1</f>
        <v>23</v>
      </c>
      <c r="B38" s="101" t="s">
        <v>38</v>
      </c>
      <c r="C38" s="102" t="s">
        <v>80</v>
      </c>
      <c r="D38" s="104" t="str">
        <f aca="false">IF(OR(AND('5.ISTPAG'!$D$44="",'5.ISTPAG'!$G$44&lt;&gt;""),AND('5.ISTPAG'!$G$44="",'5.ISTPAG'!$D$44&lt;&gt;""),AND('5.ISTPAG'!$E$44="",'5.ISTPAG'!$H$44&lt;&gt;""),AND('5.ISTPAG'!$H$44="",'5.ISTPAG'!$E$44&lt;&gt;"")),"WARNING","")</f>
        <v/>
      </c>
      <c r="E38" s="5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s="75" customFormat="true" ht="69.95" hidden="false" customHeight="true" outlineLevel="0" collapsed="false">
      <c r="A39" s="100" t="n">
        <f aca="false">+A38+1</f>
        <v>24</v>
      </c>
      <c r="B39" s="101" t="s">
        <v>38</v>
      </c>
      <c r="C39" s="102" t="s">
        <v>81</v>
      </c>
      <c r="D39" s="108" t="str">
        <f aca="false">IF(OR('5.ISTPAG'!D44&gt;'5.ISTPAG'!D43,'5.ISTPAG'!E44&gt;'5.ISTPAG'!E43,'5.ISTPAG'!G44&gt;'5.ISTPAG'!G43,'5.ISTPAG'!H44&gt;'5.ISTPAG'!H43),"WARNING","")</f>
        <v/>
      </c>
      <c r="E39" s="5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s="75" customFormat="true" ht="69.95" hidden="false" customHeight="true" outlineLevel="0" collapsed="false">
      <c r="A40" s="100" t="n">
        <f aca="false">+A39+1</f>
        <v>25</v>
      </c>
      <c r="B40" s="101" t="s">
        <v>38</v>
      </c>
      <c r="C40" s="102" t="s">
        <v>82</v>
      </c>
      <c r="D40" s="104" t="str">
        <f aca="false">IF(OR(AND('5.ISTPAG'!$D$53="",'5.ISTPAG'!$D$54&lt;&gt;""),AND('5.ISTPAG'!$D$54="",'5.ISTPAG'!$D$53&lt;&gt;""),AND('5.ISTPAG'!$E$53="",'5.ISTPAG'!$E$54&lt;&gt;""),AND('5.ISTPAG'!$E$54="",'5.ISTPAG'!$E$53&lt;&gt;""),AND('5.ISTPAG'!$F$53="",'5.ISTPAG'!$F$54&lt;&gt;""),AND('5.ISTPAG'!$F$54="",'5.ISTPAG'!$F$53&lt;&gt;""),AND('5.ISTPAG'!$G$53="",'5.ISTPAG'!$G$54&lt;&gt;""),AND('5.ISTPAG'!$G$54="",'5.ISTPAG'!$G$53&lt;&gt;""),AND('5.ISTPAG'!$H$53="",'5.ISTPAG'!$H$54&lt;&gt;""),AND('5.ISTPAG'!$H$54="",'5.ISTPAG'!$H$53&lt;&gt;"")),"WARNING","")</f>
        <v/>
      </c>
      <c r="E40" s="5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s="75" customFormat="true" ht="69.95" hidden="false" customHeight="true" outlineLevel="0" collapsed="false">
      <c r="A41" s="100" t="n">
        <f aca="false">+A40+1</f>
        <v>26</v>
      </c>
      <c r="B41" s="101" t="s">
        <v>38</v>
      </c>
      <c r="C41" s="102" t="s">
        <v>83</v>
      </c>
      <c r="D41" s="104" t="str">
        <f aca="false">IF(OR(AND('5.ISTPAG'!$D$56="",'5.ISTPAG'!$D$57&lt;&gt;""),AND('5.ISTPAG'!$D$57="",'5.ISTPAG'!$D$56&lt;&gt;""),AND('5.ISTPAG'!$E$56="",'5.ISTPAG'!$E$57&lt;&gt;""),AND('5.ISTPAG'!$E$57="",'5.ISTPAG'!$E$56&lt;&gt;""),AND('5.ISTPAG'!$F$56="",'5.ISTPAG'!$F$57&lt;&gt;""),AND('5.ISTPAG'!$F$57="",'5.ISTPAG'!$F$56&lt;&gt;""),AND('5.ISTPAG'!$G$56="",'5.ISTPAG'!$G$57&lt;&gt;""),AND('5.ISTPAG'!$G$57="",'5.ISTPAG'!$G$56&lt;&gt;""),AND('5.ISTPAG'!$H$56="",'5.ISTPAG'!$H$57&lt;&gt;""),AND('5.ISTPAG'!$H$57="",'5.ISTPAG'!$H$56&lt;&gt;"")),"WARNING","")</f>
        <v/>
      </c>
      <c r="E41" s="5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s="75" customFormat="true" ht="69.95" hidden="false" customHeight="true" outlineLevel="0" collapsed="false">
      <c r="A42" s="100" t="n">
        <f aca="false">+A41+1</f>
        <v>27</v>
      </c>
      <c r="B42" s="101" t="s">
        <v>38</v>
      </c>
      <c r="C42" s="102" t="s">
        <v>84</v>
      </c>
      <c r="D42" s="104" t="str">
        <f aca="false">IF(OR(AND('5.ISTPAG'!$D$59="",'5.ISTPAG'!$D$60&lt;&gt;""),AND('5.ISTPAG'!$D$60="",'5.ISTPAG'!$D$59&lt;&gt;""),AND('5.ISTPAG'!$E$59="",'5.ISTPAG'!$E$60&lt;&gt;""),AND('5.ISTPAG'!$E$60="",'5.ISTPAG'!$E$59&lt;&gt;""),AND('5.ISTPAG'!$F$59="",'5.ISTPAG'!$F$60&lt;&gt;""),AND('5.ISTPAG'!$F$60="",'5.ISTPAG'!$F$59&lt;&gt;""),AND('5.ISTPAG'!$G$59="",'5.ISTPAG'!$G$60&lt;&gt;""),AND('5.ISTPAG'!$G$60="",'5.ISTPAG'!$G$59&lt;&gt;""),AND('5.ISTPAG'!$H$59="",'5.ISTPAG'!$H$60&lt;&gt;""),AND('5.ISTPAG'!$H$60="",'5.ISTPAG'!$H$59&lt;&gt;"")),"WARNING","")</f>
        <v/>
      </c>
      <c r="E42" s="5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s="75" customFormat="true" ht="69.95" hidden="false" customHeight="true" outlineLevel="0" collapsed="false">
      <c r="A43" s="100" t="n">
        <f aca="false">+A42+1</f>
        <v>28</v>
      </c>
      <c r="B43" s="101" t="s">
        <v>38</v>
      </c>
      <c r="C43" s="102" t="s">
        <v>85</v>
      </c>
      <c r="D43" s="104" t="str">
        <f aca="false">IF(OR(AND('5.ISTPAG'!$D$62="",'5.ISTPAG'!$D$63&lt;&gt;""),AND('5.ISTPAG'!$D$63="",'5.ISTPAG'!$D$62&lt;&gt;""),AND('5.ISTPAG'!$E$62="",'5.ISTPAG'!$E$63&lt;&gt;""),AND('5.ISTPAG'!$E$63="",'5.ISTPAG'!$E$62&lt;&gt;""),AND('5.ISTPAG'!$F$62="",'5.ISTPAG'!$F$63&lt;&gt;""),AND('5.ISTPAG'!$F$63="",'5.ISTPAG'!$F$62&lt;&gt;""),AND('5.ISTPAG'!$G$62="",'5.ISTPAG'!$G$63&lt;&gt;""),AND('5.ISTPAG'!$G$63="",'5.ISTPAG'!$G$62&lt;&gt;""),AND('5.ISTPAG'!$H$62="",'5.ISTPAG'!$H$63&lt;&gt;""),AND('5.ISTPAG'!$H$63="",'5.ISTPAG'!$H$62&lt;&gt;"")),"WARNING","")</f>
        <v/>
      </c>
      <c r="E43" s="5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s="75" customFormat="true" ht="69.95" hidden="false" customHeight="true" outlineLevel="0" collapsed="false">
      <c r="A44" s="100" t="n">
        <f aca="false">+A43+1</f>
        <v>29</v>
      </c>
      <c r="B44" s="101" t="s">
        <v>38</v>
      </c>
      <c r="C44" s="102" t="s">
        <v>86</v>
      </c>
      <c r="D44" s="104" t="str">
        <f aca="false">IF(OR(AND('5.ISTPAG'!$D$72="",'5.ISTPAG'!$D$73&lt;&gt;""),AND('5.ISTPAG'!$D$73="",'5.ISTPAG'!$D$72&lt;&gt;""),AND('5.ISTPAG'!$E$72="",'5.ISTPAG'!$E$73&lt;&gt;""),AND('5.ISTPAG'!$E$73="",'5.ISTPAG'!$E$72&lt;&gt;""),AND('5.ISTPAG'!$F$72="",'5.ISTPAG'!$F$73&lt;&gt;""),AND('5.ISTPAG'!$F$73="",'5.ISTPAG'!$F$72&lt;&gt;""),AND('5.ISTPAG'!$G$72="",'5.ISTPAG'!$G$73&lt;&gt;""),AND('5.ISTPAG'!$G$73="",'5.ISTPAG'!$G$72&lt;&gt;"")),"WARNING","")</f>
        <v/>
      </c>
      <c r="E44" s="5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s="75" customFormat="true" ht="69.95" hidden="false" customHeight="true" outlineLevel="0" collapsed="false">
      <c r="A45" s="100" t="n">
        <f aca="false">+A44+1</f>
        <v>30</v>
      </c>
      <c r="B45" s="101" t="s">
        <v>38</v>
      </c>
      <c r="C45" s="102" t="s">
        <v>87</v>
      </c>
      <c r="D45" s="104" t="str">
        <f aca="false">IF(OR(AND('5.ISTPAG'!$D$75="",'5.ISTPAG'!$D$76&lt;&gt;""),AND('5.ISTPAG'!$D$76="",'5.ISTPAG'!$D$75&lt;&gt;""),AND('5.ISTPAG'!$E$75="",'5.ISTPAG'!$E$76&lt;&gt;""),AND('5.ISTPAG'!$E$76="",'5.ISTPAG'!$E$75&lt;&gt;""),AND('5.ISTPAG'!$F$75="",'5.ISTPAG'!$F$76&lt;&gt;""),AND('5.ISTPAG'!$F$76="",'5.ISTPAG'!$F$75&lt;&gt;""),AND('5.ISTPAG'!$G$75="",'5.ISTPAG'!$G$76&lt;&gt;""),AND('5.ISTPAG'!$G$76="",'5.ISTPAG'!$G$75&lt;&gt;"")),"WARNING","")</f>
        <v/>
      </c>
      <c r="E45" s="5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s="75" customFormat="true" ht="69.95" hidden="false" customHeight="true" outlineLevel="0" collapsed="false">
      <c r="A46" s="100" t="n">
        <f aca="false">+A45+1</f>
        <v>31</v>
      </c>
      <c r="B46" s="101" t="s">
        <v>46</v>
      </c>
      <c r="C46" s="102" t="s">
        <v>88</v>
      </c>
      <c r="D46" s="104" t="str">
        <f aca="false">IF(OR(AND('6.ASSIC'!$D$20="",'6.ASSIC'!$D$21&lt;&gt;""),AND('6.ASSIC'!$D$21="",'6.ASSIC'!$D$20&lt;&gt;""),AND('6.ASSIC'!$E$20="",'6.ASSIC'!$E$21&lt;&gt;""),AND('6.ASSIC'!$E$21="",'6.ASSIC'!$E$20&lt;&gt;""),AND('6.ASSIC'!$F$20="",'6.ASSIC'!$F$21&lt;&gt;""),AND('6.ASSIC'!$F$21="",'6.ASSIC'!$F$20&lt;&gt;""),AND('6.ASSIC'!$G$20="",'6.ASSIC'!$G$21&lt;&gt;""),AND('6.ASSIC'!$G$21="",'6.ASSIC'!$G$20&lt;&gt;""),AND('6.ASSIC'!$H$20="",'6.ASSIC'!$H$21&lt;&gt;""),AND('6.ASSIC'!$H$21="",'6.ASSIC'!$H$20&lt;&gt;""),AND('6.ASSIC'!$I$20="",'6.ASSIC'!$I$21&lt;&gt;""),AND('6.ASSIC'!$I$21="",'6.ASSIC'!$I$20&lt;&gt;"")),"WARNING","")</f>
        <v/>
      </c>
      <c r="E46" s="5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s="75" customFormat="true" ht="69.95" hidden="false" customHeight="true" outlineLevel="0" collapsed="false">
      <c r="A47" s="100" t="n">
        <f aca="false">+A46+1</f>
        <v>32</v>
      </c>
      <c r="B47" s="101" t="s">
        <v>46</v>
      </c>
      <c r="C47" s="102" t="s">
        <v>89</v>
      </c>
      <c r="D47" s="104" t="str">
        <f aca="false">IF(OR(AND('6.ASSIC'!$D$23="",'6.ASSIC'!$D$24&lt;&gt;""),AND('6.ASSIC'!$D$24="",'6.ASSIC'!$D$23&lt;&gt;""),AND('6.ASSIC'!$E$23="",'6.ASSIC'!$E$24&lt;&gt;""),AND('6.ASSIC'!$E$24="",'6.ASSIC'!$E$23&lt;&gt;""),AND('6.ASSIC'!$F$23="",'6.ASSIC'!$F$24&lt;&gt;""),AND('6.ASSIC'!$F$24="",'6.ASSIC'!$F$23&lt;&gt;""),AND('6.ASSIC'!$G$23="",'6.ASSIC'!$G$24&lt;&gt;""),AND('6.ASSIC'!$G$24="",'6.ASSIC'!$G$23&lt;&gt;""),AND('6.ASSIC'!$H$23="",'6.ASSIC'!$H$24&lt;&gt;""),AND('6.ASSIC'!$H$24="",'6.ASSIC'!$H$23&lt;&gt;""),AND('6.ASSIC'!$I$23="",'6.ASSIC'!$I$24&lt;&gt;""),AND('6.ASSIC'!$I$24="",'6.ASSIC'!$I$23&lt;&gt;"")),"WARNING","")</f>
        <v/>
      </c>
      <c r="E47" s="5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s="75" customFormat="true" ht="69.95" hidden="false" customHeight="true" outlineLevel="0" collapsed="false">
      <c r="A48" s="100" t="n">
        <f aca="false">+A47+1</f>
        <v>33</v>
      </c>
      <c r="B48" s="109" t="s">
        <v>46</v>
      </c>
      <c r="C48" s="110" t="s">
        <v>90</v>
      </c>
      <c r="D48" s="111" t="str">
        <f aca="false">IF(OR(AND('6.ASSIC'!$D$33="",'6.ASSIC'!$D$34&lt;&gt;""),AND('6.ASSIC'!$D$34="",'6.ASSIC'!$D$33&lt;&gt;""),AND('6.ASSIC'!$E$33="",'6.ASSIC'!$E$34&lt;&gt;""),AND('6.ASSIC'!$E$34="",'6.ASSIC'!$E$33&lt;&gt;""),AND('6.ASSIC'!$F$33="",'6.ASSIC'!$F$34&lt;&gt;""),AND('6.ASSIC'!$F$34="",'6.ASSIC'!$F$33&lt;&gt;""),AND('6.ASSIC'!$G$33="",'6.ASSIC'!$G$34&lt;&gt;""),AND('6.ASSIC'!$G$34="",'6.ASSIC'!$G$33&lt;&gt;""),AND('6.ASSIC'!$H$33="",'6.ASSIC'!$H$34&lt;&gt;""),AND('6.ASSIC'!$H$34="",'6.ASSIC'!$H$33&lt;&gt;""),AND('6.ASSIC'!$I$33="",'6.ASSIC'!$I$34&lt;&gt;""),AND('6.ASSIC'!$I$34="",'6.ASSIC'!$I$33&lt;&gt;"")),"WARNING","")</f>
        <v/>
      </c>
      <c r="E48" s="5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75" customFormat="true" ht="69.95" hidden="false" customHeight="true" outlineLevel="0" collapsed="false">
      <c r="A49" s="100" t="n">
        <f aca="false">+A48+1</f>
        <v>34</v>
      </c>
      <c r="B49" s="109" t="s">
        <v>46</v>
      </c>
      <c r="C49" s="110" t="s">
        <v>91</v>
      </c>
      <c r="D49" s="111" t="str">
        <f aca="false">IF(OR(AND('6.ASSIC'!$D$35="",'6.ASSIC'!$D$36&lt;&gt;""),AND('6.ASSIC'!$D$36="",'6.ASSIC'!$D$35&lt;&gt;""),AND('6.ASSIC'!$E$35="",'6.ASSIC'!$E$36&lt;&gt;""),AND('6.ASSIC'!$E$36="",'6.ASSIC'!$E$35&lt;&gt;""),AND('6.ASSIC'!$F$35="",'6.ASSIC'!$F$36&lt;&gt;""),AND('6.ASSIC'!$F$36="",'6.ASSIC'!$F$35&lt;&gt;""),AND('6.ASSIC'!$G$35="",'6.ASSIC'!$G$36&lt;&gt;""),AND('6.ASSIC'!$G$36="",'6.ASSIC'!$G$35&lt;&gt;""),AND('6.ASSIC'!$H$35="",'6.ASSIC'!$H$36&lt;&gt;""),AND('6.ASSIC'!$H$36="",'6.ASSIC'!$H$35&lt;&gt;""),AND('6.ASSIC'!$I$35="",'6.ASSIC'!$I$36&lt;&gt;""),AND('6.ASSIC'!$I$36="",'6.ASSIC'!$I$35&lt;&gt;"")),"WARNING","")</f>
        <v/>
      </c>
      <c r="E49" s="5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s="75" customFormat="true" ht="69.95" hidden="false" customHeight="true" outlineLevel="0" collapsed="false">
      <c r="A50" s="100" t="n">
        <f aca="false">+A49+1</f>
        <v>35</v>
      </c>
      <c r="B50" s="109" t="s">
        <v>46</v>
      </c>
      <c r="C50" s="110" t="s">
        <v>92</v>
      </c>
      <c r="D50" s="111" t="str">
        <f aca="false">IF(OR(AND('6.ASSIC'!$D$37="",'6.ASSIC'!$D$38&lt;&gt;""),AND('6.ASSIC'!$D$38="",'6.ASSIC'!$D$37&lt;&gt;""),AND('6.ASSIC'!$E$37="",'6.ASSIC'!$E$38&lt;&gt;""),AND('6.ASSIC'!$E$38="",'6.ASSIC'!$E$37&lt;&gt;""),AND('6.ASSIC'!$F$37="",'6.ASSIC'!$F$38&lt;&gt;""),AND('6.ASSIC'!$F$38="",'6.ASSIC'!$F$37&lt;&gt;""),AND('6.ASSIC'!$G$37="",'6.ASSIC'!$G$38&lt;&gt;""),AND('6.ASSIC'!$G$38="",'6.ASSIC'!$G$37&lt;&gt;""),AND('6.ASSIC'!$H$37="",'6.ASSIC'!$H$38&lt;&gt;""),AND('6.ASSIC'!$H$38="",'6.ASSIC'!$H$37&lt;&gt;""),AND('6.ASSIC'!$I$37="",'6.ASSIC'!$I$38&lt;&gt;""),AND('6.ASSIC'!$I$38="",'6.ASSIC'!$I$37&lt;&gt;"")),"WARNING","")</f>
        <v/>
      </c>
      <c r="E50" s="5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s="75" customFormat="true" ht="69.95" hidden="false" customHeight="true" outlineLevel="0" collapsed="false">
      <c r="A51" s="100" t="n">
        <f aca="false">+A50+1</f>
        <v>36</v>
      </c>
      <c r="B51" s="109" t="s">
        <v>46</v>
      </c>
      <c r="C51" s="110" t="s">
        <v>93</v>
      </c>
      <c r="D51" s="111" t="str">
        <f aca="false">IF(OR(AND('6.ASSIC'!$D$40="",'6.ASSIC'!$D$41&lt;&gt;""),AND('6.ASSIC'!$D$41="",'6.ASSIC'!$D$40&lt;&gt;""),AND('6.ASSIC'!$E$40="",'6.ASSIC'!$E$41&lt;&gt;""),AND('6.ASSIC'!$E$41="",'6.ASSIC'!$E$40&lt;&gt;""),AND('6.ASSIC'!$F$40="",'6.ASSIC'!$F$41&lt;&gt;""),AND('6.ASSIC'!$F$41="",'6.ASSIC'!$F$40&lt;&gt;""),AND('6.ASSIC'!$G$40="",'6.ASSIC'!$G$41&lt;&gt;""),AND('6.ASSIC'!$G$41="",'6.ASSIC'!$G$40&lt;&gt;""),AND('6.ASSIC'!$H$40="",'6.ASSIC'!$H$41&lt;&gt;""),AND('6.ASSIC'!$H$41="",'6.ASSIC'!$H$40&lt;&gt;""),AND('6.ASSIC'!$I$40="",'6.ASSIC'!$I$41&lt;&gt;""),AND('6.ASSIC'!$I$41="",'6.ASSIC'!$I$40&lt;&gt;"")),"WARNING","")</f>
        <v/>
      </c>
      <c r="E51" s="5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s="75" customFormat="true" ht="69.95" hidden="false" customHeight="true" outlineLevel="0" collapsed="false">
      <c r="A52" s="100" t="n">
        <f aca="false">+A51+1</f>
        <v>37</v>
      </c>
      <c r="B52" s="101" t="s">
        <v>46</v>
      </c>
      <c r="C52" s="102" t="s">
        <v>94</v>
      </c>
      <c r="D52" s="104" t="str">
        <f aca="false">IF(OR(AND('6.ASSIC'!$D$50="",'6.ASSIC'!$D$51&lt;&gt;""),AND('6.ASSIC'!$D$51="",'6.ASSIC'!$D$50&lt;&gt;""),AND('6.ASSIC'!$E$50="",'6.ASSIC'!$E$51&lt;&gt;""),AND('6.ASSIC'!$E$51="",'6.ASSIC'!$E$50&lt;&gt;""),AND('6.ASSIC'!$F$50="",'6.ASSIC'!$F$51&lt;&gt;""),AND('6.ASSIC'!$F$51="",'6.ASSIC'!$F$50&lt;&gt;""),AND('6.ASSIC'!$G$50="",'6.ASSIC'!$G$51&lt;&gt;""),AND('6.ASSIC'!$G$51="",'6.ASSIC'!$G$50&lt;&gt;""),AND('6.ASSIC'!$H$50="",'6.ASSIC'!$H$51&lt;&gt;""),AND('6.ASSIC'!$H$51="",'6.ASSIC'!$H$50&lt;&gt;""),AND('6.ASSIC'!$I$50="",'6.ASSIC'!$I$51&lt;&gt;""),AND('6.ASSIC'!$I$51="",'6.ASSIC'!$I$50&lt;&gt;"")),"WARNING","")</f>
        <v/>
      </c>
      <c r="E52" s="5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s="75" customFormat="true" ht="69.95" hidden="false" customHeight="true" outlineLevel="0" collapsed="false">
      <c r="A53" s="112" t="n">
        <f aca="false">+A52+1</f>
        <v>38</v>
      </c>
      <c r="B53" s="113" t="s">
        <v>46</v>
      </c>
      <c r="C53" s="114" t="s">
        <v>95</v>
      </c>
      <c r="D53" s="115" t="str">
        <f aca="false">IF(OR(AND('6.ASSIC'!$D$53="",'6.ASSIC'!$D$54&lt;&gt;""),AND('6.ASSIC'!$D$54="",'6.ASSIC'!$D$53&lt;&gt;""),AND('6.ASSIC'!$E$53="",'6.ASSIC'!$E$54&lt;&gt;""),AND('6.ASSIC'!$E$54="",'6.ASSIC'!$E$53&lt;&gt;""),AND('6.ASSIC'!$F$53="",'6.ASSIC'!$F$54&lt;&gt;""),AND('6.ASSIC'!$F$54="",'6.ASSIC'!$F$53&lt;&gt;""),AND('6.ASSIC'!$G$53="",'6.ASSIC'!$G$54&lt;&gt;""),AND('6.ASSIC'!$G$54="",'6.ASSIC'!$G$53&lt;&gt;""),AND('6.ASSIC'!$H$53="",'6.ASSIC'!$H$54&lt;&gt;""),AND('6.ASSIC'!$H$54="",'6.ASSIC'!$H$53&lt;&gt;""),AND('6.ASSIC'!$I$53="",'6.ASSIC'!$I$54&lt;&gt;""),AND('6.ASSIC'!$I$54="",'6.ASSIC'!$I$53&lt;&gt;"")),"WARNING","")</f>
        <v/>
      </c>
      <c r="E53" s="5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s="75" customFormat="true" ht="13.5" hidden="false" customHeight="false" outlineLevel="0" collapsed="false">
      <c r="A54" s="116"/>
      <c r="B54" s="116"/>
      <c r="C54" s="117" t="s">
        <v>96</v>
      </c>
      <c r="D54" s="118" t="n">
        <f aca="false">COUNTIF(D16:D53,"WARNING")</f>
        <v>1</v>
      </c>
      <c r="E54" s="5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s="75" customFormat="true" ht="12.75" hidden="false" customHeight="false" outlineLevel="0" collapsed="false">
      <c r="A55" s="116"/>
      <c r="B55" s="116"/>
      <c r="C55" s="119"/>
      <c r="D55" s="120"/>
      <c r="E55" s="5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s="20" customFormat="true" ht="12.75" hidden="true" customHeight="false" outlineLevel="0" collapsed="false">
      <c r="D56" s="63"/>
      <c r="E56" s="50"/>
    </row>
    <row r="57" s="20" customFormat="true" ht="12.75" hidden="true" customHeight="false" outlineLevel="0" collapsed="false">
      <c r="D57" s="63"/>
      <c r="E57" s="50"/>
    </row>
    <row r="58" s="20" customFormat="true" ht="12.75" hidden="true" customHeight="false" outlineLevel="0" collapsed="false">
      <c r="D58" s="63"/>
      <c r="E58" s="50"/>
    </row>
    <row r="59" s="20" customFormat="true" ht="12.75" hidden="true" customHeight="false" outlineLevel="0" collapsed="false">
      <c r="D59" s="63"/>
      <c r="E59" s="50"/>
    </row>
    <row r="60" s="20" customFormat="true" ht="12.75" hidden="true" customHeight="false" outlineLevel="0" collapsed="false">
      <c r="D60" s="63"/>
      <c r="E60" s="50"/>
    </row>
    <row r="61" s="20" customFormat="true" ht="12.75" hidden="true" customHeight="false" outlineLevel="0" collapsed="false">
      <c r="D61" s="63"/>
      <c r="E61" s="50"/>
    </row>
    <row r="62" s="20" customFormat="true" ht="12.75" hidden="true" customHeight="false" outlineLevel="0" collapsed="false">
      <c r="D62" s="63"/>
      <c r="E62" s="50"/>
    </row>
    <row r="63" s="20" customFormat="true" ht="12.75" hidden="true" customHeight="false" outlineLevel="0" collapsed="false">
      <c r="D63" s="63"/>
      <c r="E63" s="50"/>
    </row>
    <row r="64" s="20" customFormat="true" ht="12.75" hidden="true" customHeight="false" outlineLevel="0" collapsed="false">
      <c r="D64" s="63"/>
      <c r="E64" s="50"/>
    </row>
    <row r="65" s="20" customFormat="true" ht="12.75" hidden="true" customHeight="false" outlineLevel="0" collapsed="false">
      <c r="D65" s="63"/>
      <c r="E65" s="50"/>
    </row>
    <row r="66" s="20" customFormat="true" ht="12.75" hidden="true" customHeight="false" outlineLevel="0" collapsed="false">
      <c r="D66" s="63"/>
      <c r="E66" s="50"/>
    </row>
    <row r="67" s="20" customFormat="true" ht="12.75" hidden="true" customHeight="false" outlineLevel="0" collapsed="false">
      <c r="D67" s="63"/>
      <c r="E67" s="50"/>
    </row>
    <row r="68" s="20" customFormat="true" ht="12.75" hidden="true" customHeight="false" outlineLevel="0" collapsed="false">
      <c r="D68" s="63"/>
      <c r="E68" s="50"/>
    </row>
    <row r="69" s="20" customFormat="true" ht="12.75" hidden="true" customHeight="false" outlineLevel="0" collapsed="false">
      <c r="D69" s="63"/>
      <c r="E69" s="50"/>
    </row>
    <row r="70" s="20" customFormat="true" ht="12.75" hidden="true" customHeight="false" outlineLevel="0" collapsed="false">
      <c r="D70" s="63"/>
      <c r="E70" s="50"/>
    </row>
    <row r="71" s="20" customFormat="true" ht="12.75" hidden="true" customHeight="false" outlineLevel="0" collapsed="false">
      <c r="D71" s="63"/>
      <c r="E71" s="50"/>
    </row>
    <row r="72" s="20" customFormat="true" ht="12.75" hidden="true" customHeight="false" outlineLevel="0" collapsed="false">
      <c r="D72" s="63"/>
      <c r="E72" s="50"/>
    </row>
    <row r="73" s="20" customFormat="true" ht="12.75" hidden="true" customHeight="false" outlineLevel="0" collapsed="false">
      <c r="D73" s="63"/>
      <c r="E73" s="50"/>
    </row>
    <row r="74" s="20" customFormat="true" ht="12.75" hidden="true" customHeight="false" outlineLevel="0" collapsed="false">
      <c r="D74" s="63"/>
      <c r="E74" s="50"/>
    </row>
    <row r="75" s="20" customFormat="true" ht="12.75" hidden="true" customHeight="false" outlineLevel="0" collapsed="false">
      <c r="D75" s="63"/>
      <c r="E75" s="50"/>
    </row>
    <row r="76" s="20" customFormat="true" ht="12.75" hidden="true" customHeight="false" outlineLevel="0" collapsed="false">
      <c r="D76" s="63"/>
      <c r="E76" s="50"/>
    </row>
    <row r="77" s="20" customFormat="true" ht="12.75" hidden="true" customHeight="false" outlineLevel="0" collapsed="false">
      <c r="D77" s="63"/>
      <c r="E77" s="50"/>
    </row>
    <row r="78" s="20" customFormat="true" ht="12.75" hidden="true" customHeight="false" outlineLevel="0" collapsed="false">
      <c r="D78" s="63"/>
      <c r="E78" s="50"/>
    </row>
    <row r="79" s="20" customFormat="true" ht="12.75" hidden="true" customHeight="false" outlineLevel="0" collapsed="false">
      <c r="D79" s="63"/>
      <c r="E79" s="50"/>
    </row>
    <row r="80" s="20" customFormat="true" ht="12.75" hidden="true" customHeight="false" outlineLevel="0" collapsed="false">
      <c r="D80" s="63"/>
      <c r="E80" s="50"/>
    </row>
    <row r="81" s="20" customFormat="true" ht="12.75" hidden="true" customHeight="false" outlineLevel="0" collapsed="false">
      <c r="D81" s="63"/>
      <c r="E81" s="50"/>
    </row>
    <row r="82" s="20" customFormat="true" ht="12.75" hidden="true" customHeight="false" outlineLevel="0" collapsed="false">
      <c r="D82" s="63"/>
      <c r="E82" s="50"/>
    </row>
    <row r="83" s="20" customFormat="true" ht="12.75" hidden="true" customHeight="false" outlineLevel="0" collapsed="false">
      <c r="D83" s="63"/>
      <c r="E83" s="50"/>
    </row>
    <row r="84" s="20" customFormat="true" ht="12.75" hidden="true" customHeight="false" outlineLevel="0" collapsed="false">
      <c r="D84" s="63"/>
      <c r="E84" s="50"/>
    </row>
    <row r="85" s="20" customFormat="true" ht="12.75" hidden="true" customHeight="false" outlineLevel="0" collapsed="false">
      <c r="D85" s="63"/>
      <c r="E85" s="50"/>
    </row>
    <row r="86" s="20" customFormat="true" ht="12.75" hidden="true" customHeight="false" outlineLevel="0" collapsed="false">
      <c r="D86" s="63"/>
      <c r="E86" s="50"/>
    </row>
    <row r="87" s="20" customFormat="true" ht="12.75" hidden="true" customHeight="false" outlineLevel="0" collapsed="false">
      <c r="D87" s="63"/>
      <c r="E87" s="50"/>
    </row>
    <row r="88" s="20" customFormat="true" ht="12.75" hidden="true" customHeight="false" outlineLevel="0" collapsed="false">
      <c r="D88" s="63"/>
      <c r="E88" s="50"/>
    </row>
    <row r="89" s="20" customFormat="true" ht="12.75" hidden="true" customHeight="false" outlineLevel="0" collapsed="false">
      <c r="D89" s="63"/>
      <c r="E89" s="50"/>
    </row>
    <row r="90" s="20" customFormat="true" ht="12.75" hidden="true" customHeight="false" outlineLevel="0" collapsed="false">
      <c r="D90" s="63"/>
      <c r="E90" s="50"/>
    </row>
    <row r="91" s="20" customFormat="true" ht="12.75" hidden="true" customHeight="false" outlineLevel="0" collapsed="false">
      <c r="D91" s="63"/>
      <c r="E91" s="50"/>
    </row>
    <row r="92" s="20" customFormat="true" ht="12.75" hidden="true" customHeight="false" outlineLevel="0" collapsed="false">
      <c r="D92" s="63"/>
      <c r="E92" s="50"/>
    </row>
    <row r="93" s="20" customFormat="true" ht="12.75" hidden="true" customHeight="false" outlineLevel="0" collapsed="false">
      <c r="D93" s="63"/>
      <c r="E93" s="50"/>
    </row>
    <row r="94" s="20" customFormat="true" ht="12.75" hidden="true" customHeight="false" outlineLevel="0" collapsed="false">
      <c r="D94" s="63"/>
      <c r="E94" s="50"/>
    </row>
    <row r="95" s="20" customFormat="true" ht="12.75" hidden="true" customHeight="false" outlineLevel="0" collapsed="false">
      <c r="D95" s="63"/>
      <c r="E95" s="50"/>
    </row>
    <row r="96" s="20" customFormat="true" ht="12.75" hidden="true" customHeight="false" outlineLevel="0" collapsed="false">
      <c r="D96" s="63"/>
      <c r="E96" s="50"/>
    </row>
    <row r="97" s="20" customFormat="true" ht="12.75" hidden="true" customHeight="false" outlineLevel="0" collapsed="false">
      <c r="D97" s="63"/>
      <c r="E97" s="50"/>
    </row>
    <row r="98" s="20" customFormat="true" ht="12.75" hidden="true" customHeight="false" outlineLevel="0" collapsed="false">
      <c r="D98" s="63"/>
      <c r="E98" s="50"/>
    </row>
    <row r="99" s="20" customFormat="true" ht="12.75" hidden="true" customHeight="false" outlineLevel="0" collapsed="false">
      <c r="D99" s="63"/>
      <c r="E99" s="50"/>
    </row>
    <row r="100" s="20" customFormat="true" ht="12.75" hidden="true" customHeight="false" outlineLevel="0" collapsed="false">
      <c r="D100" s="63"/>
      <c r="E100" s="50"/>
    </row>
    <row r="101" s="20" customFormat="true" ht="12.75" hidden="true" customHeight="false" outlineLevel="0" collapsed="false">
      <c r="D101" s="63"/>
      <c r="E101" s="50"/>
    </row>
    <row r="102" s="20" customFormat="true" ht="12.75" hidden="true" customHeight="false" outlineLevel="0" collapsed="false">
      <c r="D102" s="63"/>
      <c r="E102" s="50"/>
    </row>
    <row r="103" s="20" customFormat="true" ht="12.75" hidden="true" customHeight="false" outlineLevel="0" collapsed="false">
      <c r="D103" s="63"/>
      <c r="E103" s="50"/>
    </row>
    <row r="104" s="20" customFormat="true" ht="12.75" hidden="true" customHeight="false" outlineLevel="0" collapsed="false">
      <c r="D104" s="63"/>
      <c r="E104" s="50"/>
    </row>
    <row r="105" s="20" customFormat="true" ht="12.75" hidden="true" customHeight="false" outlineLevel="0" collapsed="false">
      <c r="D105" s="63"/>
      <c r="E105" s="50"/>
    </row>
    <row r="106" s="20" customFormat="true" ht="12.75" hidden="true" customHeight="false" outlineLevel="0" collapsed="false">
      <c r="D106" s="63"/>
      <c r="E106" s="50"/>
    </row>
    <row r="107" s="20" customFormat="true" ht="12.75" hidden="true" customHeight="false" outlineLevel="0" collapsed="false">
      <c r="D107" s="63"/>
      <c r="E107" s="50"/>
    </row>
    <row r="108" s="20" customFormat="true" ht="12.75" hidden="true" customHeight="false" outlineLevel="0" collapsed="false">
      <c r="D108" s="63"/>
      <c r="E108" s="50"/>
    </row>
    <row r="109" s="20" customFormat="true" ht="12.75" hidden="true" customHeight="false" outlineLevel="0" collapsed="false">
      <c r="D109" s="63"/>
      <c r="E109" s="50"/>
    </row>
    <row r="110" s="20" customFormat="true" ht="12.75" hidden="true" customHeight="false" outlineLevel="0" collapsed="false">
      <c r="D110" s="63"/>
      <c r="E110" s="50"/>
    </row>
    <row r="111" s="20" customFormat="true" ht="12.75" hidden="true" customHeight="false" outlineLevel="0" collapsed="false">
      <c r="D111" s="63"/>
      <c r="E111" s="50"/>
    </row>
    <row r="112" s="20" customFormat="true" ht="12.75" hidden="true" customHeight="false" outlineLevel="0" collapsed="false">
      <c r="D112" s="63"/>
      <c r="E112" s="50"/>
    </row>
    <row r="113" s="20" customFormat="true" ht="12.75" hidden="true" customHeight="false" outlineLevel="0" collapsed="false">
      <c r="D113" s="63"/>
      <c r="E113" s="50"/>
    </row>
    <row r="114" s="20" customFormat="true" ht="12.75" hidden="true" customHeight="false" outlineLevel="0" collapsed="false">
      <c r="D114" s="63"/>
      <c r="E114" s="50"/>
    </row>
    <row r="115" s="20" customFormat="true" ht="12.75" hidden="true" customHeight="false" outlineLevel="0" collapsed="false">
      <c r="D115" s="63"/>
      <c r="E115" s="50"/>
    </row>
    <row r="116" s="20" customFormat="true" ht="12.75" hidden="true" customHeight="false" outlineLevel="0" collapsed="false">
      <c r="D116" s="63"/>
      <c r="E116" s="50"/>
    </row>
    <row r="117" s="20" customFormat="true" ht="12.75" hidden="true" customHeight="false" outlineLevel="0" collapsed="false">
      <c r="D117" s="63"/>
      <c r="E117" s="50"/>
    </row>
    <row r="118" s="20" customFormat="true" ht="12.75" hidden="true" customHeight="false" outlineLevel="0" collapsed="false">
      <c r="D118" s="63"/>
      <c r="E118" s="50"/>
    </row>
    <row r="119" s="20" customFormat="true" ht="12.75" hidden="true" customHeight="false" outlineLevel="0" collapsed="false">
      <c r="D119" s="63"/>
      <c r="E119" s="50"/>
    </row>
    <row r="120" s="20" customFormat="true" ht="12.75" hidden="true" customHeight="false" outlineLevel="0" collapsed="false">
      <c r="D120" s="63"/>
      <c r="E120" s="50"/>
    </row>
    <row r="121" s="20" customFormat="true" ht="12.75" hidden="true" customHeight="false" outlineLevel="0" collapsed="false">
      <c r="D121" s="63"/>
      <c r="E121" s="50"/>
    </row>
    <row r="122" s="20" customFormat="true" ht="12.75" hidden="true" customHeight="false" outlineLevel="0" collapsed="false">
      <c r="D122" s="63"/>
      <c r="E122" s="50"/>
    </row>
    <row r="123" s="20" customFormat="true" ht="12.75" hidden="true" customHeight="false" outlineLevel="0" collapsed="false">
      <c r="D123" s="63"/>
      <c r="E123" s="50"/>
    </row>
    <row r="124" s="20" customFormat="true" ht="12.75" hidden="true" customHeight="false" outlineLevel="0" collapsed="false">
      <c r="D124" s="63"/>
      <c r="E124" s="50"/>
    </row>
    <row r="125" s="20" customFormat="true" ht="12.75" hidden="true" customHeight="false" outlineLevel="0" collapsed="false">
      <c r="D125" s="63"/>
      <c r="E125" s="50"/>
    </row>
    <row r="126" s="20" customFormat="true" ht="12.75" hidden="true" customHeight="false" outlineLevel="0" collapsed="false">
      <c r="D126" s="63"/>
      <c r="E126" s="50"/>
    </row>
    <row r="127" s="20" customFormat="true" ht="12.75" hidden="true" customHeight="false" outlineLevel="0" collapsed="false">
      <c r="D127" s="63"/>
      <c r="E127" s="50"/>
    </row>
    <row r="128" s="20" customFormat="true" ht="12.75" hidden="true" customHeight="false" outlineLevel="0" collapsed="false">
      <c r="D128" s="63"/>
      <c r="E128" s="50"/>
    </row>
    <row r="129" s="20" customFormat="true" ht="12.75" hidden="true" customHeight="false" outlineLevel="0" collapsed="false">
      <c r="D129" s="63"/>
      <c r="E129" s="50"/>
    </row>
    <row r="130" s="20" customFormat="true" ht="12.75" hidden="true" customHeight="false" outlineLevel="0" collapsed="false">
      <c r="D130" s="63"/>
      <c r="E130" s="50"/>
    </row>
    <row r="131" s="20" customFormat="true" ht="12.75" hidden="true" customHeight="false" outlineLevel="0" collapsed="false">
      <c r="D131" s="63"/>
      <c r="E131" s="50"/>
    </row>
    <row r="132" s="20" customFormat="true" ht="12.75" hidden="true" customHeight="false" outlineLevel="0" collapsed="false">
      <c r="D132" s="63"/>
      <c r="E132" s="50"/>
    </row>
    <row r="133" s="20" customFormat="true" ht="12.75" hidden="true" customHeight="false" outlineLevel="0" collapsed="false">
      <c r="D133" s="63"/>
      <c r="E133" s="50"/>
    </row>
    <row r="134" s="20" customFormat="true" ht="12.75" hidden="true" customHeight="false" outlineLevel="0" collapsed="false">
      <c r="D134" s="63"/>
      <c r="E134" s="50"/>
    </row>
    <row r="135" s="20" customFormat="true" ht="12.75" hidden="true" customHeight="false" outlineLevel="0" collapsed="false">
      <c r="D135" s="63"/>
      <c r="E135" s="50"/>
    </row>
    <row r="136" s="20" customFormat="true" ht="12.75" hidden="true" customHeight="false" outlineLevel="0" collapsed="false">
      <c r="D136" s="63"/>
      <c r="E136" s="50"/>
    </row>
    <row r="137" s="20" customFormat="true" ht="12.75" hidden="true" customHeight="false" outlineLevel="0" collapsed="false">
      <c r="D137" s="63"/>
      <c r="E137" s="50"/>
    </row>
    <row r="138" s="20" customFormat="true" ht="12.75" hidden="true" customHeight="false" outlineLevel="0" collapsed="false">
      <c r="D138" s="63"/>
      <c r="E138" s="50"/>
    </row>
    <row r="139" s="20" customFormat="true" ht="12.75" hidden="true" customHeight="false" outlineLevel="0" collapsed="false">
      <c r="D139" s="63"/>
      <c r="E139" s="50"/>
    </row>
    <row r="140" s="20" customFormat="true" ht="12.75" hidden="true" customHeight="false" outlineLevel="0" collapsed="false">
      <c r="D140" s="63"/>
      <c r="E140" s="50"/>
    </row>
    <row r="141" s="20" customFormat="true" ht="12.75" hidden="true" customHeight="false" outlineLevel="0" collapsed="false">
      <c r="D141" s="63"/>
      <c r="E141" s="50"/>
    </row>
    <row r="142" s="20" customFormat="true" ht="12.75" hidden="true" customHeight="false" outlineLevel="0" collapsed="false">
      <c r="D142" s="63"/>
      <c r="E142" s="50"/>
    </row>
    <row r="143" s="20" customFormat="true" ht="12.75" hidden="true" customHeight="false" outlineLevel="0" collapsed="false">
      <c r="D143" s="63"/>
      <c r="E143" s="50"/>
    </row>
    <row r="144" s="20" customFormat="true" ht="12.75" hidden="true" customHeight="false" outlineLevel="0" collapsed="false">
      <c r="D144" s="63"/>
      <c r="E144" s="50"/>
    </row>
    <row r="145" s="20" customFormat="true" ht="12.75" hidden="true" customHeight="false" outlineLevel="0" collapsed="false">
      <c r="D145" s="63"/>
      <c r="E145" s="50"/>
    </row>
    <row r="146" s="20" customFormat="true" ht="12.75" hidden="true" customHeight="false" outlineLevel="0" collapsed="false">
      <c r="D146" s="63"/>
      <c r="E146" s="50"/>
    </row>
    <row r="147" s="20" customFormat="true" ht="12.75" hidden="true" customHeight="false" outlineLevel="0" collapsed="false">
      <c r="D147" s="63"/>
      <c r="E147" s="50"/>
    </row>
    <row r="148" s="20" customFormat="true" ht="12.75" hidden="true" customHeight="false" outlineLevel="0" collapsed="false">
      <c r="D148" s="63"/>
      <c r="E148" s="50"/>
    </row>
    <row r="149" s="20" customFormat="true" ht="12.75" hidden="true" customHeight="false" outlineLevel="0" collapsed="false">
      <c r="D149" s="63"/>
      <c r="E149" s="50"/>
    </row>
    <row r="150" s="20" customFormat="true" ht="12.75" hidden="true" customHeight="false" outlineLevel="0" collapsed="false">
      <c r="D150" s="63"/>
      <c r="E150" s="50"/>
    </row>
    <row r="151" s="20" customFormat="true" ht="12.75" hidden="true" customHeight="false" outlineLevel="0" collapsed="false">
      <c r="D151" s="63"/>
      <c r="E151" s="50"/>
    </row>
    <row r="152" s="20" customFormat="true" ht="12.75" hidden="true" customHeight="false" outlineLevel="0" collapsed="false">
      <c r="D152" s="63"/>
      <c r="E152" s="50"/>
    </row>
    <row r="153" s="20" customFormat="true" ht="12.75" hidden="true" customHeight="false" outlineLevel="0" collapsed="false">
      <c r="D153" s="63"/>
      <c r="E153" s="50"/>
    </row>
    <row r="154" s="20" customFormat="true" ht="12.75" hidden="true" customHeight="false" outlineLevel="0" collapsed="false">
      <c r="D154" s="63"/>
      <c r="E154" s="50"/>
    </row>
    <row r="155" s="20" customFormat="true" ht="12.75" hidden="true" customHeight="false" outlineLevel="0" collapsed="false">
      <c r="D155" s="63"/>
      <c r="E155" s="50"/>
    </row>
    <row r="156" s="20" customFormat="true" ht="12.75" hidden="true" customHeight="false" outlineLevel="0" collapsed="false">
      <c r="D156" s="63"/>
      <c r="E156" s="50"/>
    </row>
    <row r="157" s="20" customFormat="true" ht="12.75" hidden="true" customHeight="false" outlineLevel="0" collapsed="false">
      <c r="D157" s="63"/>
      <c r="E157" s="50"/>
    </row>
    <row r="158" s="20" customFormat="true" ht="12.75" hidden="true" customHeight="false" outlineLevel="0" collapsed="false">
      <c r="D158" s="63"/>
      <c r="E158" s="50"/>
    </row>
    <row r="159" s="20" customFormat="true" ht="12.75" hidden="true" customHeight="false" outlineLevel="0" collapsed="false">
      <c r="D159" s="63"/>
      <c r="E159" s="50"/>
    </row>
    <row r="160" s="20" customFormat="true" ht="12.75" hidden="true" customHeight="false" outlineLevel="0" collapsed="false">
      <c r="D160" s="63"/>
      <c r="E160" s="50"/>
    </row>
    <row r="161" s="20" customFormat="true" ht="12.75" hidden="true" customHeight="false" outlineLevel="0" collapsed="false">
      <c r="D161" s="63"/>
      <c r="E161" s="50"/>
    </row>
    <row r="162" s="20" customFormat="true" ht="12.75" hidden="true" customHeight="false" outlineLevel="0" collapsed="false">
      <c r="D162" s="63"/>
      <c r="E162" s="50"/>
    </row>
    <row r="163" s="20" customFormat="true" ht="12.75" hidden="true" customHeight="false" outlineLevel="0" collapsed="false">
      <c r="D163" s="63"/>
      <c r="E163" s="50"/>
    </row>
    <row r="164" s="20" customFormat="true" ht="12.75" hidden="true" customHeight="false" outlineLevel="0" collapsed="false">
      <c r="D164" s="63"/>
      <c r="E164" s="50"/>
    </row>
    <row r="165" s="20" customFormat="true" ht="12.75" hidden="true" customHeight="false" outlineLevel="0" collapsed="false">
      <c r="D165" s="63"/>
      <c r="E165" s="50"/>
    </row>
    <row r="166" s="20" customFormat="true" ht="12.75" hidden="true" customHeight="false" outlineLevel="0" collapsed="false">
      <c r="D166" s="63"/>
      <c r="E166" s="50"/>
    </row>
    <row r="167" s="20" customFormat="true" ht="12.75" hidden="true" customHeight="false" outlineLevel="0" collapsed="false">
      <c r="D167" s="63"/>
      <c r="E167" s="50"/>
    </row>
    <row r="168" s="20" customFormat="true" ht="12.75" hidden="true" customHeight="false" outlineLevel="0" collapsed="false">
      <c r="D168" s="63"/>
      <c r="E168" s="50"/>
    </row>
    <row r="169" s="20" customFormat="true" ht="12.75" hidden="true" customHeight="false" outlineLevel="0" collapsed="false">
      <c r="D169" s="63"/>
      <c r="E169" s="50"/>
    </row>
    <row r="170" s="20" customFormat="true" ht="12.75" hidden="true" customHeight="false" outlineLevel="0" collapsed="false">
      <c r="D170" s="63"/>
      <c r="E170" s="50"/>
    </row>
    <row r="171" s="20" customFormat="true" ht="12.75" hidden="true" customHeight="false" outlineLevel="0" collapsed="false">
      <c r="D171" s="63"/>
      <c r="E171" s="50"/>
    </row>
    <row r="172" s="20" customFormat="true" ht="12.75" hidden="true" customHeight="false" outlineLevel="0" collapsed="false">
      <c r="D172" s="63"/>
      <c r="E172" s="50"/>
    </row>
    <row r="173" s="20" customFormat="true" ht="12.75" hidden="true" customHeight="false" outlineLevel="0" collapsed="false">
      <c r="D173" s="63"/>
      <c r="E173" s="50"/>
    </row>
    <row r="174" s="20" customFormat="true" ht="12.75" hidden="true" customHeight="false" outlineLevel="0" collapsed="false">
      <c r="D174" s="63"/>
      <c r="E174" s="50"/>
    </row>
    <row r="175" s="20" customFormat="true" ht="12.75" hidden="true" customHeight="false" outlineLevel="0" collapsed="false">
      <c r="D175" s="63"/>
      <c r="E175" s="50"/>
    </row>
    <row r="176" s="20" customFormat="true" ht="12.75" hidden="true" customHeight="false" outlineLevel="0" collapsed="false">
      <c r="D176" s="63"/>
      <c r="E176" s="50"/>
    </row>
    <row r="177" s="20" customFormat="true" ht="12.75" hidden="true" customHeight="false" outlineLevel="0" collapsed="false">
      <c r="D177" s="63"/>
      <c r="E177" s="50"/>
    </row>
    <row r="178" s="20" customFormat="true" ht="12.75" hidden="true" customHeight="false" outlineLevel="0" collapsed="false">
      <c r="D178" s="63"/>
      <c r="E178" s="50"/>
    </row>
    <row r="179" s="20" customFormat="true" ht="12.75" hidden="true" customHeight="false" outlineLevel="0" collapsed="false">
      <c r="D179" s="63"/>
      <c r="E179" s="50"/>
    </row>
    <row r="180" s="20" customFormat="true" ht="12.75" hidden="true" customHeight="false" outlineLevel="0" collapsed="false">
      <c r="D180" s="63"/>
      <c r="E180" s="50"/>
    </row>
    <row r="181" s="20" customFormat="true" ht="12.75" hidden="true" customHeight="false" outlineLevel="0" collapsed="false">
      <c r="D181" s="63"/>
      <c r="E181" s="50"/>
    </row>
    <row r="182" s="20" customFormat="true" ht="12.75" hidden="true" customHeight="false" outlineLevel="0" collapsed="false">
      <c r="D182" s="63"/>
      <c r="E182" s="50"/>
    </row>
    <row r="183" s="20" customFormat="true" ht="12.75" hidden="true" customHeight="false" outlineLevel="0" collapsed="false">
      <c r="D183" s="63"/>
      <c r="E183" s="50"/>
    </row>
    <row r="184" s="20" customFormat="true" ht="12.75" hidden="true" customHeight="false" outlineLevel="0" collapsed="false">
      <c r="D184" s="63"/>
      <c r="E184" s="50"/>
    </row>
    <row r="185" s="20" customFormat="true" ht="12.75" hidden="true" customHeight="false" outlineLevel="0" collapsed="false">
      <c r="D185" s="63"/>
      <c r="E185" s="50"/>
    </row>
    <row r="186" s="20" customFormat="true" ht="12.75" hidden="true" customHeight="false" outlineLevel="0" collapsed="false">
      <c r="D186" s="63"/>
      <c r="E186" s="50"/>
    </row>
    <row r="187" s="20" customFormat="true" ht="12.75" hidden="true" customHeight="false" outlineLevel="0" collapsed="false">
      <c r="D187" s="63"/>
      <c r="E187" s="50"/>
    </row>
    <row r="188" s="20" customFormat="true" ht="12.75" hidden="true" customHeight="false" outlineLevel="0" collapsed="false">
      <c r="D188" s="63"/>
      <c r="E188" s="50"/>
    </row>
    <row r="189" s="20" customFormat="true" ht="12.75" hidden="true" customHeight="false" outlineLevel="0" collapsed="false">
      <c r="D189" s="63"/>
      <c r="E189" s="50"/>
    </row>
    <row r="190" s="20" customFormat="true" ht="12.75" hidden="true" customHeight="false" outlineLevel="0" collapsed="false">
      <c r="D190" s="63"/>
      <c r="E190" s="50"/>
    </row>
    <row r="191" s="20" customFormat="true" ht="12.75" hidden="true" customHeight="false" outlineLevel="0" collapsed="false">
      <c r="D191" s="63"/>
      <c r="E191" s="50"/>
    </row>
    <row r="192" s="20" customFormat="true" ht="12.75" hidden="true" customHeight="false" outlineLevel="0" collapsed="false">
      <c r="D192" s="63"/>
      <c r="E192" s="50"/>
    </row>
    <row r="193" s="20" customFormat="true" ht="12.75" hidden="true" customHeight="false" outlineLevel="0" collapsed="false">
      <c r="D193" s="63"/>
      <c r="E193" s="50"/>
    </row>
    <row r="194" s="20" customFormat="true" ht="12.75" hidden="true" customHeight="false" outlineLevel="0" collapsed="false">
      <c r="D194" s="63"/>
      <c r="E194" s="50"/>
    </row>
    <row r="195" s="20" customFormat="true" ht="12.75" hidden="true" customHeight="false" outlineLevel="0" collapsed="false">
      <c r="D195" s="63"/>
      <c r="E195" s="50"/>
    </row>
    <row r="196" s="20" customFormat="true" ht="12.75" hidden="true" customHeight="false" outlineLevel="0" collapsed="false">
      <c r="D196" s="63"/>
      <c r="E196" s="50"/>
    </row>
    <row r="197" s="20" customFormat="true" ht="12.75" hidden="true" customHeight="false" outlineLevel="0" collapsed="false">
      <c r="D197" s="63"/>
      <c r="E197" s="50"/>
    </row>
    <row r="198" s="20" customFormat="true" ht="12.75" hidden="true" customHeight="false" outlineLevel="0" collapsed="false">
      <c r="D198" s="63"/>
      <c r="E198" s="50"/>
    </row>
    <row r="199" s="20" customFormat="true" ht="12.75" hidden="true" customHeight="false" outlineLevel="0" collapsed="false">
      <c r="D199" s="63"/>
      <c r="E199" s="50"/>
    </row>
    <row r="200" s="20" customFormat="true" ht="12.75" hidden="true" customHeight="false" outlineLevel="0" collapsed="false">
      <c r="A200" s="4"/>
      <c r="B200" s="4"/>
      <c r="D200" s="63"/>
      <c r="E200" s="50"/>
    </row>
    <row r="201" s="20" customFormat="true" ht="12.75" hidden="true" customHeight="false" outlineLevel="0" collapsed="false">
      <c r="A201" s="4"/>
      <c r="B201" s="4"/>
      <c r="D201" s="63"/>
      <c r="E201" s="50"/>
    </row>
    <row r="202" s="20" customFormat="true" ht="12.75" hidden="true" customHeight="false" outlineLevel="0" collapsed="false">
      <c r="A202" s="4"/>
      <c r="B202" s="4"/>
      <c r="C202" s="4"/>
      <c r="D202" s="42"/>
      <c r="E202" s="50"/>
    </row>
    <row r="203" s="20" customFormat="true" ht="12.75" hidden="true" customHeight="false" outlineLevel="0" collapsed="false">
      <c r="A203" s="4"/>
      <c r="B203" s="4"/>
      <c r="C203" s="4"/>
      <c r="D203" s="42"/>
      <c r="E203" s="50"/>
    </row>
    <row r="204" s="20" customFormat="true" ht="12.75" hidden="true" customHeight="false" outlineLevel="0" collapsed="false">
      <c r="A204" s="4"/>
      <c r="B204" s="4"/>
      <c r="C204" s="4"/>
      <c r="D204" s="42"/>
      <c r="E204" s="50"/>
    </row>
    <row r="205" s="20" customFormat="true" ht="12.75" hidden="true" customHeight="false" outlineLevel="0" collapsed="false">
      <c r="A205" s="4"/>
      <c r="B205" s="4"/>
      <c r="C205" s="4"/>
      <c r="D205" s="42"/>
      <c r="E205" s="50"/>
    </row>
    <row r="206" s="4" customFormat="true" ht="12.75" hidden="true" customHeight="false" outlineLevel="0" collapsed="false">
      <c r="D206" s="42"/>
      <c r="E206" s="5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</row>
    <row r="207" s="4" customFormat="true" ht="12.75" hidden="true" customHeight="false" outlineLevel="0" collapsed="false">
      <c r="D207" s="42"/>
      <c r="E207" s="5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</row>
    <row r="208" s="4" customFormat="true" ht="12.75" hidden="true" customHeight="false" outlineLevel="0" collapsed="false">
      <c r="D208" s="42"/>
      <c r="E208" s="5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</row>
    <row r="209" s="4" customFormat="true" ht="12.75" hidden="true" customHeight="false" outlineLevel="0" collapsed="false">
      <c r="D209" s="42"/>
      <c r="E209" s="5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</row>
    <row r="364" s="20" customFormat="true" ht="12.75" hidden="true" customHeight="false" outlineLevel="0" collapsed="false">
      <c r="A364" s="4"/>
      <c r="B364" s="4"/>
      <c r="C364" s="4"/>
      <c r="D364" s="42"/>
      <c r="E364" s="50"/>
    </row>
    <row r="365" s="20" customFormat="true" ht="12.75" hidden="true" customHeight="false" outlineLevel="0" collapsed="false">
      <c r="A365" s="4"/>
      <c r="B365" s="4"/>
      <c r="C365" s="4"/>
      <c r="D365" s="42"/>
      <c r="E365" s="50"/>
    </row>
    <row r="366" s="20" customFormat="true" ht="12.75" hidden="true" customHeight="false" outlineLevel="0" collapsed="false">
      <c r="A366" s="4"/>
      <c r="B366" s="4"/>
      <c r="C366" s="4"/>
      <c r="D366" s="42"/>
      <c r="E366" s="50"/>
    </row>
    <row r="367" s="20" customFormat="true" ht="12.75" hidden="true" customHeight="false" outlineLevel="0" collapsed="false">
      <c r="A367" s="4"/>
      <c r="B367" s="4"/>
      <c r="C367" s="4"/>
      <c r="D367" s="42"/>
      <c r="E367" s="50"/>
    </row>
    <row r="368" s="20" customFormat="true" ht="12.75" hidden="true" customHeight="false" outlineLevel="0" collapsed="false">
      <c r="A368" s="4"/>
      <c r="B368" s="4"/>
      <c r="C368" s="4"/>
      <c r="D368" s="42"/>
      <c r="E368" s="50"/>
    </row>
    <row r="369" s="20" customFormat="true" ht="12.75" hidden="true" customHeight="false" outlineLevel="0" collapsed="false">
      <c r="A369" s="4"/>
      <c r="B369" s="4"/>
      <c r="C369" s="4"/>
      <c r="D369" s="42"/>
      <c r="E369" s="50"/>
    </row>
    <row r="370" s="20" customFormat="true" ht="12.75" hidden="true" customHeight="false" outlineLevel="0" collapsed="false">
      <c r="A370" s="4"/>
      <c r="B370" s="4"/>
      <c r="C370" s="4"/>
      <c r="D370" s="42"/>
      <c r="E370" s="50"/>
    </row>
    <row r="371" s="20" customFormat="true" ht="12.75" hidden="true" customHeight="false" outlineLevel="0" collapsed="false">
      <c r="A371" s="4"/>
      <c r="B371" s="4"/>
      <c r="C371" s="4"/>
      <c r="D371" s="42"/>
      <c r="E371" s="50"/>
    </row>
    <row r="372" s="20" customFormat="true" ht="12.75" hidden="true" customHeight="false" outlineLevel="0" collapsed="false">
      <c r="A372" s="4"/>
      <c r="B372" s="4"/>
      <c r="C372" s="4"/>
      <c r="D372" s="42"/>
      <c r="E372" s="50"/>
    </row>
    <row r="373" s="20" customFormat="true" ht="12.75" hidden="true" customHeight="false" outlineLevel="0" collapsed="false">
      <c r="A373" s="4"/>
      <c r="B373" s="4"/>
      <c r="C373" s="4"/>
      <c r="D373" s="42"/>
      <c r="E373" s="50"/>
    </row>
    <row r="374" s="20" customFormat="true" ht="12.75" hidden="true" customHeight="false" outlineLevel="0" collapsed="false">
      <c r="A374" s="4"/>
      <c r="B374" s="4"/>
      <c r="C374" s="4"/>
      <c r="D374" s="42"/>
      <c r="E374" s="50"/>
    </row>
    <row r="375" s="20" customFormat="true" ht="12.75" hidden="true" customHeight="false" outlineLevel="0" collapsed="false">
      <c r="A375" s="4"/>
      <c r="B375" s="4"/>
      <c r="C375" s="4"/>
      <c r="D375" s="42"/>
      <c r="E375" s="50"/>
    </row>
    <row r="376" s="20" customFormat="true" ht="12.75" hidden="true" customHeight="false" outlineLevel="0" collapsed="false">
      <c r="A376" s="4"/>
      <c r="B376" s="4"/>
      <c r="C376" s="4"/>
      <c r="D376" s="42"/>
      <c r="E376" s="50"/>
    </row>
    <row r="377" s="20" customFormat="true" ht="12.75" hidden="true" customHeight="false" outlineLevel="0" collapsed="false">
      <c r="A377" s="4"/>
      <c r="B377" s="4"/>
      <c r="C377" s="4"/>
      <c r="D377" s="42"/>
      <c r="E377" s="50"/>
    </row>
    <row r="378" s="20" customFormat="true" ht="12.75" hidden="true" customHeight="false" outlineLevel="0" collapsed="false">
      <c r="A378" s="4"/>
      <c r="B378" s="4"/>
      <c r="C378" s="4"/>
      <c r="D378" s="42"/>
      <c r="E378" s="50"/>
    </row>
  </sheetData>
  <sheetProtection sheet="true" password="8431"/>
  <mergeCells count="3">
    <mergeCell ref="A11:B11"/>
    <mergeCell ref="A12:B12"/>
    <mergeCell ref="A54:B54"/>
  </mergeCells>
  <conditionalFormatting sqref="A15 D15 D19 D24 D27">
    <cfRule type="cellIs" priority="2" operator="equal" aboveAverage="0" equalAverage="0" bottom="0" percent="0" rank="0" text="" dxfId="2">
      <formula>0</formula>
    </cfRule>
  </conditionalFormatting>
  <conditionalFormatting sqref="D16:D17">
    <cfRule type="cellIs" priority="3" operator="equal" aboveAverage="0" equalAverage="0" bottom="0" percent="0" rank="0" text="" dxfId="3">
      <formula>0</formula>
    </cfRule>
  </conditionalFormatting>
  <conditionalFormatting sqref="D30 D33 D36 D39">
    <cfRule type="cellIs" priority="4" operator="equal" aboveAverage="0" equalAverage="0" bottom="0" percent="0" rank="0" text="" dxfId="4">
      <formula>0</formula>
    </cfRule>
  </conditionalFormatting>
  <conditionalFormatting sqref="D18">
    <cfRule type="cellIs" priority="5" operator="equal" aboveAverage="0" equalAverage="0" bottom="0" percent="0" rank="0" text="" dxfId="5">
      <formula>0</formula>
    </cfRule>
  </conditionalFormatting>
  <conditionalFormatting sqref="D20">
    <cfRule type="cellIs" priority="6" operator="equal" aboveAverage="0" equalAverage="0" bottom="0" percent="0" rank="0" text="" dxfId="6">
      <formula>0</formula>
    </cfRule>
  </conditionalFormatting>
  <conditionalFormatting sqref="D21:D22">
    <cfRule type="cellIs" priority="7" operator="equal" aboveAverage="0" equalAverage="0" bottom="0" percent="0" rank="0" text="" dxfId="7">
      <formula>0</formula>
    </cfRule>
  </conditionalFormatting>
  <conditionalFormatting sqref="D23">
    <cfRule type="cellIs" priority="8" operator="equal" aboveAverage="0" equalAverage="0" bottom="0" percent="0" rank="0" text="" dxfId="8">
      <formula>0</formula>
    </cfRule>
  </conditionalFormatting>
  <conditionalFormatting sqref="D26">
    <cfRule type="cellIs" priority="9" operator="equal" aboveAverage="0" equalAverage="0" bottom="0" percent="0" rank="0" text="" dxfId="9">
      <formula>0</formula>
    </cfRule>
  </conditionalFormatting>
  <conditionalFormatting sqref="D25">
    <cfRule type="cellIs" priority="10" operator="equal" aboveAverage="0" equalAverage="0" bottom="0" percent="0" rank="0" text="" dxfId="10">
      <formula>0</formula>
    </cfRule>
  </conditionalFormatting>
  <conditionalFormatting sqref="D29">
    <cfRule type="cellIs" priority="11" operator="equal" aboveAverage="0" equalAverage="0" bottom="0" percent="0" rank="0" text="" dxfId="11">
      <formula>0</formula>
    </cfRule>
  </conditionalFormatting>
  <conditionalFormatting sqref="D32">
    <cfRule type="cellIs" priority="12" operator="equal" aboveAverage="0" equalAverage="0" bottom="0" percent="0" rank="0" text="" dxfId="12">
      <formula>0</formula>
    </cfRule>
  </conditionalFormatting>
  <conditionalFormatting sqref="D28">
    <cfRule type="cellIs" priority="13" operator="equal" aboveAverage="0" equalAverage="0" bottom="0" percent="0" rank="0" text="" dxfId="13">
      <formula>0</formula>
    </cfRule>
  </conditionalFormatting>
  <conditionalFormatting sqref="D35">
    <cfRule type="cellIs" priority="14" operator="equal" aboveAverage="0" equalAverage="0" bottom="0" percent="0" rank="0" text="" dxfId="14">
      <formula>0</formula>
    </cfRule>
  </conditionalFormatting>
  <conditionalFormatting sqref="D31">
    <cfRule type="cellIs" priority="15" operator="equal" aboveAverage="0" equalAverage="0" bottom="0" percent="0" rank="0" text="" dxfId="15">
      <formula>0</formula>
    </cfRule>
  </conditionalFormatting>
  <conditionalFormatting sqref="D38">
    <cfRule type="cellIs" priority="16" operator="equal" aboveAverage="0" equalAverage="0" bottom="0" percent="0" rank="0" text="" dxfId="16">
      <formula>0</formula>
    </cfRule>
  </conditionalFormatting>
  <conditionalFormatting sqref="D34">
    <cfRule type="cellIs" priority="17" operator="equal" aboveAverage="0" equalAverage="0" bottom="0" percent="0" rank="0" text="" dxfId="17">
      <formula>0</formula>
    </cfRule>
  </conditionalFormatting>
  <conditionalFormatting sqref="D40">
    <cfRule type="cellIs" priority="18" operator="equal" aboveAverage="0" equalAverage="0" bottom="0" percent="0" rank="0" text="" dxfId="18">
      <formula>0</formula>
    </cfRule>
  </conditionalFormatting>
  <conditionalFormatting sqref="D37">
    <cfRule type="cellIs" priority="19" operator="equal" aboveAverage="0" equalAverage="0" bottom="0" percent="0" rank="0" text="" dxfId="19">
      <formula>0</formula>
    </cfRule>
  </conditionalFormatting>
  <conditionalFormatting sqref="D41">
    <cfRule type="cellIs" priority="20" operator="equal" aboveAverage="0" equalAverage="0" bottom="0" percent="0" rank="0" text="" dxfId="20">
      <formula>0</formula>
    </cfRule>
  </conditionalFormatting>
  <conditionalFormatting sqref="D42">
    <cfRule type="cellIs" priority="21" operator="equal" aboveAverage="0" equalAverage="0" bottom="0" percent="0" rank="0" text="" dxfId="21">
      <formula>0</formula>
    </cfRule>
  </conditionalFormatting>
  <conditionalFormatting sqref="D43">
    <cfRule type="cellIs" priority="22" operator="equal" aboveAverage="0" equalAverage="0" bottom="0" percent="0" rank="0" text="" dxfId="22">
      <formula>0</formula>
    </cfRule>
  </conditionalFormatting>
  <conditionalFormatting sqref="D44">
    <cfRule type="cellIs" priority="23" operator="equal" aboveAverage="0" equalAverage="0" bottom="0" percent="0" rank="0" text="" dxfId="23">
      <formula>0</formula>
    </cfRule>
  </conditionalFormatting>
  <conditionalFormatting sqref="D45">
    <cfRule type="cellIs" priority="24" operator="equal" aboveAverage="0" equalAverage="0" bottom="0" percent="0" rank="0" text="" dxfId="24">
      <formula>0</formula>
    </cfRule>
  </conditionalFormatting>
  <conditionalFormatting sqref="D46">
    <cfRule type="cellIs" priority="25" operator="equal" aboveAverage="0" equalAverage="0" bottom="0" percent="0" rank="0" text="" dxfId="25">
      <formula>0</formula>
    </cfRule>
  </conditionalFormatting>
  <conditionalFormatting sqref="D47">
    <cfRule type="cellIs" priority="26" operator="equal" aboveAverage="0" equalAverage="0" bottom="0" percent="0" rank="0" text="" dxfId="26">
      <formula>0</formula>
    </cfRule>
  </conditionalFormatting>
  <conditionalFormatting sqref="D48">
    <cfRule type="cellIs" priority="27" operator="equal" aboveAverage="0" equalAverage="0" bottom="0" percent="0" rank="0" text="" dxfId="27">
      <formula>0</formula>
    </cfRule>
  </conditionalFormatting>
  <conditionalFormatting sqref="D49">
    <cfRule type="cellIs" priority="28" operator="equal" aboveAverage="0" equalAverage="0" bottom="0" percent="0" rank="0" text="" dxfId="28">
      <formula>0</formula>
    </cfRule>
  </conditionalFormatting>
  <conditionalFormatting sqref="D50">
    <cfRule type="cellIs" priority="29" operator="equal" aboveAverage="0" equalAverage="0" bottom="0" percent="0" rank="0" text="" dxfId="29">
      <formula>0</formula>
    </cfRule>
  </conditionalFormatting>
  <conditionalFormatting sqref="D51">
    <cfRule type="cellIs" priority="30" operator="equal" aboveAverage="0" equalAverage="0" bottom="0" percent="0" rank="0" text="" dxfId="30">
      <formula>0</formula>
    </cfRule>
  </conditionalFormatting>
  <conditionalFormatting sqref="D52">
    <cfRule type="cellIs" priority="31" operator="equal" aboveAverage="0" equalAverage="0" bottom="0" percent="0" rank="0" text="" dxfId="31">
      <formula>0</formula>
    </cfRule>
  </conditionalFormatting>
  <conditionalFormatting sqref="D53">
    <cfRule type="cellIs" priority="32" operator="equal" aboveAverage="0" equalAverage="0" bottom="0" percent="0" rank="0" text="" dxfId="32">
      <formula>0</formula>
    </cfRule>
  </conditionalFormatting>
  <hyperlinks>
    <hyperlink ref="D11" location="2.INDICE!A1" display="Vai all'indice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
Prospetto: &amp;A&amp;CPag. &amp;P di &amp;N&amp;RData di stampa: &amp;D /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23046875" defaultRowHeight="15.2" zeroHeight="true" outlineLevelRow="0" outlineLevelCol="0"/>
  <cols>
    <col collapsed="false" customWidth="true" hidden="false" outlineLevel="0" max="1" min="1" style="52" width="22.99"/>
    <col collapsed="false" customWidth="true" hidden="false" outlineLevel="0" max="2" min="2" style="121" width="55.12"/>
    <col collapsed="false" customWidth="true" hidden="false" outlineLevel="0" max="7" min="3" style="122" width="15.62"/>
    <col collapsed="false" customWidth="true" hidden="false" outlineLevel="0" max="8" min="8" style="52" width="24.24"/>
    <col collapsed="false" customWidth="false" hidden="true" outlineLevel="0" max="257" min="9" style="52" width="11.23"/>
    <col collapsed="false" customWidth="false" hidden="true" outlineLevel="0" max="16384" min="258" style="0" width="11.23"/>
  </cols>
  <sheetData>
    <row r="1" s="5" customFormat="true" ht="15.2" hidden="false" customHeight="true" outlineLevel="0" collapsed="false">
      <c r="B1" s="6"/>
      <c r="C1" s="123"/>
      <c r="D1" s="123"/>
      <c r="E1" s="123"/>
    </row>
    <row r="2" s="5" customFormat="true" ht="15.2" hidden="false" customHeight="true" outlineLevel="0" collapsed="false">
      <c r="B2" s="6"/>
      <c r="C2" s="124"/>
      <c r="D2" s="124"/>
      <c r="E2" s="124"/>
    </row>
    <row r="3" s="5" customFormat="true" ht="6" hidden="false" customHeight="true" outlineLevel="0" collapsed="false">
      <c r="B3" s="6"/>
      <c r="C3" s="124"/>
      <c r="D3" s="124"/>
      <c r="E3" s="124"/>
    </row>
    <row r="4" s="5" customFormat="true" ht="11.25" hidden="false" customHeight="true" outlineLevel="0" collapsed="false">
      <c r="A4" s="125" t="s">
        <v>2</v>
      </c>
      <c r="B4" s="125"/>
    </row>
    <row r="5" customFormat="false" ht="15.2" hidden="false" customHeight="true" outlineLevel="0" collapsed="false">
      <c r="A5" s="5"/>
      <c r="C5" s="126"/>
      <c r="D5" s="126"/>
      <c r="E5" s="126"/>
      <c r="F5" s="5"/>
      <c r="G5" s="5"/>
    </row>
    <row r="6" s="57" customFormat="true" ht="15.2" hidden="false" customHeight="true" outlineLevel="0" collapsed="false">
      <c r="A6" s="12" t="str">
        <f aca="false">'1.DGN'!A6</f>
        <v>Obblighi informativi delle imprese finanziarie estere autorizzate in regime di prestazione di servizi senza stabilimento</v>
      </c>
      <c r="B6" s="55"/>
      <c r="C6" s="127"/>
      <c r="D6" s="127"/>
      <c r="E6" s="127"/>
    </row>
    <row r="7" customFormat="false" ht="15.2" hidden="false" customHeight="true" outlineLevel="0" collapsed="false">
      <c r="C7" s="126"/>
      <c r="D7" s="126"/>
      <c r="E7" s="126"/>
      <c r="F7" s="52"/>
      <c r="G7" s="52"/>
    </row>
    <row r="8" s="57" customFormat="true" ht="18" hidden="false" customHeight="true" outlineLevel="0" collapsed="false">
      <c r="A8" s="16" t="s">
        <v>97</v>
      </c>
      <c r="B8" s="16"/>
      <c r="C8" s="16"/>
      <c r="D8" s="16"/>
      <c r="E8" s="16"/>
      <c r="F8" s="16"/>
      <c r="G8" s="16"/>
    </row>
    <row r="9" customFormat="false" ht="15.2" hidden="false" customHeight="true" outlineLevel="0" collapsed="false">
      <c r="C9" s="126"/>
      <c r="D9" s="126"/>
      <c r="E9" s="126"/>
      <c r="F9" s="52"/>
      <c r="G9" s="52"/>
    </row>
    <row r="10" customFormat="false" ht="15.2" hidden="false" customHeight="true" outlineLevel="0" collapsed="false">
      <c r="C10" s="126"/>
      <c r="D10" s="126"/>
      <c r="E10" s="126"/>
      <c r="F10" s="52"/>
      <c r="G10" s="52"/>
    </row>
    <row r="11" customFormat="false" ht="18" hidden="false" customHeight="true" outlineLevel="0" collapsed="false">
      <c r="A11" s="128" t="s">
        <v>18</v>
      </c>
      <c r="B11" s="65" t="str">
        <f aca="false">IF(ISBLANK('1.DGN'!$D$19),"",('1.DGN'!$D$19))</f>
        <v/>
      </c>
      <c r="C11" s="65"/>
      <c r="D11" s="75"/>
      <c r="E11" s="75"/>
      <c r="F11" s="47"/>
      <c r="G11" s="129" t="s">
        <v>52</v>
      </c>
    </row>
    <row r="12" customFormat="false" ht="18" hidden="false" customHeight="true" outlineLevel="0" collapsed="false">
      <c r="A12" s="68" t="s">
        <v>19</v>
      </c>
      <c r="B12" s="130" t="str">
        <f aca="false">IF(ISBLANK('1.DGN'!$D$13),"",('1.DGN'!$D$13))</f>
        <v/>
      </c>
      <c r="C12" s="130"/>
      <c r="D12" s="75"/>
      <c r="E12" s="75"/>
      <c r="F12" s="131"/>
      <c r="G12" s="131"/>
    </row>
    <row r="13" customFormat="false" ht="15.2" hidden="false" customHeight="true" outlineLevel="0" collapsed="false">
      <c r="A13" s="132"/>
      <c r="B13" s="133"/>
      <c r="C13" s="134"/>
      <c r="D13" s="134"/>
      <c r="E13" s="134"/>
      <c r="F13" s="52"/>
      <c r="G13" s="52"/>
    </row>
    <row r="14" customFormat="false" ht="15.2" hidden="false" customHeight="true" outlineLevel="0" collapsed="false">
      <c r="A14" s="132"/>
      <c r="B14" s="133"/>
      <c r="C14" s="134"/>
      <c r="D14" s="134"/>
      <c r="E14" s="134"/>
      <c r="F14" s="52"/>
      <c r="G14" s="52"/>
    </row>
    <row r="15" customFormat="false" ht="15.2" hidden="false" customHeight="true" outlineLevel="0" collapsed="false">
      <c r="A15" s="135" t="s">
        <v>98</v>
      </c>
      <c r="B15" s="133"/>
      <c r="C15" s="134"/>
      <c r="D15" s="134"/>
      <c r="E15" s="134"/>
      <c r="F15" s="52"/>
      <c r="G15" s="52"/>
    </row>
    <row r="16" customFormat="false" ht="15.2" hidden="false" customHeight="true" outlineLevel="0" collapsed="false">
      <c r="A16" s="72" t="s">
        <v>99</v>
      </c>
      <c r="B16" s="73" t="s">
        <v>100</v>
      </c>
      <c r="C16" s="74" t="s">
        <v>101</v>
      </c>
      <c r="D16" s="74"/>
      <c r="E16" s="74"/>
      <c r="F16" s="74"/>
      <c r="G16" s="74"/>
    </row>
    <row r="17" customFormat="false" ht="25.5" hidden="false" customHeight="true" outlineLevel="0" collapsed="false">
      <c r="A17" s="72"/>
      <c r="B17" s="73"/>
      <c r="C17" s="136" t="s">
        <v>102</v>
      </c>
      <c r="D17" s="136" t="s">
        <v>103</v>
      </c>
      <c r="E17" s="136"/>
      <c r="F17" s="137" t="s">
        <v>104</v>
      </c>
      <c r="G17" s="137"/>
    </row>
    <row r="18" customFormat="false" ht="12.75" hidden="false" customHeight="true" outlineLevel="0" collapsed="false">
      <c r="A18" s="72"/>
      <c r="B18" s="73"/>
      <c r="C18" s="73"/>
      <c r="D18" s="138" t="s">
        <v>105</v>
      </c>
      <c r="E18" s="138" t="s">
        <v>106</v>
      </c>
      <c r="F18" s="139" t="s">
        <v>105</v>
      </c>
      <c r="G18" s="140" t="s">
        <v>106</v>
      </c>
    </row>
    <row r="19" customFormat="false" ht="12.75" hidden="false" customHeight="true" outlineLevel="0" collapsed="false">
      <c r="A19" s="141" t="s">
        <v>107</v>
      </c>
      <c r="B19" s="142" t="s">
        <v>108</v>
      </c>
      <c r="C19" s="143" t="n">
        <f aca="false">SUM(D19:G19)</f>
        <v>0</v>
      </c>
      <c r="D19" s="144"/>
      <c r="E19" s="144"/>
      <c r="F19" s="144"/>
      <c r="G19" s="145"/>
    </row>
    <row r="20" customFormat="false" ht="12.75" hidden="false" customHeight="true" outlineLevel="0" collapsed="false">
      <c r="A20" s="146" t="s">
        <v>109</v>
      </c>
      <c r="B20" s="147" t="s">
        <v>110</v>
      </c>
      <c r="C20" s="148" t="n">
        <f aca="false">SUM(D20:G20)</f>
        <v>0</v>
      </c>
      <c r="D20" s="149"/>
      <c r="E20" s="149"/>
      <c r="F20" s="149"/>
      <c r="G20" s="150"/>
    </row>
    <row r="21" customFormat="false" ht="15.2" hidden="false" customHeight="true" outlineLevel="0" collapsed="false">
      <c r="A21" s="151" t="s">
        <v>111</v>
      </c>
      <c r="B21" s="152" t="s">
        <v>112</v>
      </c>
      <c r="C21" s="153" t="n">
        <f aca="false">SUM(D21:G21)</f>
        <v>0</v>
      </c>
      <c r="D21" s="154"/>
      <c r="E21" s="154"/>
      <c r="F21" s="154"/>
      <c r="G21" s="155"/>
    </row>
    <row r="22" customFormat="false" ht="15.2" hidden="false" customHeight="true" outlineLevel="0" collapsed="false">
      <c r="A22" s="75"/>
      <c r="B22" s="75"/>
      <c r="C22" s="75"/>
      <c r="D22" s="75"/>
      <c r="E22" s="75"/>
    </row>
    <row r="23" customFormat="false" ht="15.2" hidden="false" customHeight="true" outlineLevel="0" collapsed="false">
      <c r="A23" s="75"/>
      <c r="B23" s="75"/>
      <c r="C23" s="75"/>
      <c r="D23" s="75"/>
      <c r="E23" s="75"/>
    </row>
    <row r="24" customFormat="false" ht="15.2" hidden="false" customHeight="true" outlineLevel="0" collapsed="false">
      <c r="A24" s="75"/>
      <c r="B24" s="75"/>
      <c r="C24" s="75"/>
      <c r="D24" s="75"/>
      <c r="E24" s="75"/>
    </row>
    <row r="25" customFormat="false" ht="15.2" hidden="false" customHeight="true" outlineLevel="0" collapsed="false">
      <c r="A25" s="135" t="s">
        <v>113</v>
      </c>
      <c r="B25" s="133"/>
      <c r="C25" s="134"/>
      <c r="D25" s="134"/>
      <c r="E25" s="134"/>
    </row>
    <row r="26" customFormat="false" ht="15.2" hidden="false" customHeight="true" outlineLevel="0" collapsed="false">
      <c r="A26" s="72" t="s">
        <v>99</v>
      </c>
      <c r="B26" s="156" t="s">
        <v>100</v>
      </c>
      <c r="C26" s="74" t="s">
        <v>101</v>
      </c>
      <c r="D26" s="74"/>
      <c r="E26" s="74"/>
      <c r="F26" s="74"/>
      <c r="G26" s="74"/>
    </row>
    <row r="27" customFormat="false" ht="33.75" hidden="false" customHeight="true" outlineLevel="0" collapsed="false">
      <c r="A27" s="72"/>
      <c r="B27" s="156"/>
      <c r="C27" s="136" t="s">
        <v>102</v>
      </c>
      <c r="D27" s="136" t="s">
        <v>103</v>
      </c>
      <c r="E27" s="136"/>
      <c r="F27" s="137" t="s">
        <v>104</v>
      </c>
      <c r="G27" s="137"/>
    </row>
    <row r="28" customFormat="false" ht="12.75" hidden="false" customHeight="true" outlineLevel="0" collapsed="false">
      <c r="A28" s="72"/>
      <c r="B28" s="156"/>
      <c r="C28" s="136"/>
      <c r="D28" s="138" t="s">
        <v>105</v>
      </c>
      <c r="E28" s="138" t="s">
        <v>106</v>
      </c>
      <c r="F28" s="139" t="s">
        <v>105</v>
      </c>
      <c r="G28" s="140" t="s">
        <v>106</v>
      </c>
    </row>
    <row r="29" customFormat="false" ht="15.2" hidden="false" customHeight="true" outlineLevel="0" collapsed="false">
      <c r="A29" s="141" t="s">
        <v>114</v>
      </c>
      <c r="B29" s="142" t="s">
        <v>108</v>
      </c>
      <c r="C29" s="143" t="n">
        <f aca="false">SUM(D29:G29)</f>
        <v>0</v>
      </c>
      <c r="D29" s="144"/>
      <c r="E29" s="144"/>
      <c r="F29" s="144"/>
      <c r="G29" s="145"/>
    </row>
    <row r="30" customFormat="false" ht="15.2" hidden="false" customHeight="true" outlineLevel="0" collapsed="false">
      <c r="A30" s="141" t="s">
        <v>115</v>
      </c>
      <c r="B30" s="147" t="s">
        <v>110</v>
      </c>
      <c r="C30" s="148" t="n">
        <f aca="false">SUM(D30:G30)</f>
        <v>0</v>
      </c>
      <c r="D30" s="149"/>
      <c r="E30" s="149"/>
      <c r="F30" s="149"/>
      <c r="G30" s="150"/>
    </row>
    <row r="31" customFormat="false" ht="15.2" hidden="false" customHeight="true" outlineLevel="0" collapsed="false">
      <c r="A31" s="157" t="s">
        <v>116</v>
      </c>
      <c r="B31" s="152" t="s">
        <v>112</v>
      </c>
      <c r="C31" s="153" t="n">
        <f aca="false">SUM(D31:G31)</f>
        <v>0</v>
      </c>
      <c r="D31" s="154"/>
      <c r="E31" s="154"/>
      <c r="F31" s="154"/>
      <c r="G31" s="155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>
      <c r="A34" s="135" t="s">
        <v>117</v>
      </c>
      <c r="B34" s="133"/>
      <c r="C34" s="134"/>
      <c r="D34" s="134"/>
      <c r="E34" s="134"/>
    </row>
    <row r="35" customFormat="false" ht="15.2" hidden="false" customHeight="true" outlineLevel="0" collapsed="false">
      <c r="A35" s="72" t="s">
        <v>99</v>
      </c>
      <c r="B35" s="156" t="s">
        <v>100</v>
      </c>
      <c r="C35" s="74" t="s">
        <v>101</v>
      </c>
      <c r="D35" s="74"/>
      <c r="E35" s="74"/>
      <c r="F35" s="74"/>
      <c r="G35" s="74"/>
    </row>
    <row r="36" customFormat="false" ht="33.75" hidden="false" customHeight="true" outlineLevel="0" collapsed="false">
      <c r="A36" s="72"/>
      <c r="B36" s="156"/>
      <c r="C36" s="136" t="s">
        <v>102</v>
      </c>
      <c r="D36" s="136" t="s">
        <v>103</v>
      </c>
      <c r="E36" s="136"/>
      <c r="F36" s="137" t="s">
        <v>104</v>
      </c>
      <c r="G36" s="137"/>
    </row>
    <row r="37" customFormat="false" ht="12.75" hidden="false" customHeight="true" outlineLevel="0" collapsed="false">
      <c r="A37" s="72"/>
      <c r="B37" s="156"/>
      <c r="C37" s="136"/>
      <c r="D37" s="138" t="s">
        <v>105</v>
      </c>
      <c r="E37" s="138" t="s">
        <v>106</v>
      </c>
      <c r="F37" s="139" t="s">
        <v>105</v>
      </c>
      <c r="G37" s="140" t="s">
        <v>106</v>
      </c>
    </row>
    <row r="38" customFormat="false" ht="15.2" hidden="false" customHeight="true" outlineLevel="0" collapsed="false">
      <c r="A38" s="141" t="s">
        <v>118</v>
      </c>
      <c r="B38" s="142" t="s">
        <v>119</v>
      </c>
      <c r="C38" s="143" t="n">
        <f aca="false">SUM(D38:G38)</f>
        <v>0</v>
      </c>
      <c r="D38" s="144"/>
      <c r="E38" s="144"/>
      <c r="F38" s="144"/>
      <c r="G38" s="145"/>
    </row>
    <row r="39" customFormat="false" ht="15.2" hidden="false" customHeight="true" outlineLevel="0" collapsed="false">
      <c r="A39" s="141" t="s">
        <v>120</v>
      </c>
      <c r="B39" s="158" t="s">
        <v>121</v>
      </c>
      <c r="C39" s="159" t="n">
        <f aca="false">SUM(D39:G39)</f>
        <v>0</v>
      </c>
      <c r="D39" s="160"/>
      <c r="E39" s="160"/>
      <c r="F39" s="160"/>
      <c r="G39" s="161"/>
    </row>
    <row r="40" customFormat="false" ht="15.2" hidden="false" customHeight="true" outlineLevel="0" collapsed="false">
      <c r="A40" s="141" t="s">
        <v>122</v>
      </c>
      <c r="B40" s="158" t="s">
        <v>123</v>
      </c>
      <c r="C40" s="148" t="n">
        <f aca="false">SUM(D40:G40)</f>
        <v>0</v>
      </c>
      <c r="D40" s="149"/>
      <c r="E40" s="149"/>
      <c r="F40" s="149"/>
      <c r="G40" s="150"/>
    </row>
    <row r="41" customFormat="false" ht="15.2" hidden="false" customHeight="true" outlineLevel="0" collapsed="false">
      <c r="A41" s="141" t="s">
        <v>124</v>
      </c>
      <c r="B41" s="162" t="s">
        <v>125</v>
      </c>
      <c r="C41" s="163" t="n">
        <f aca="false">SUM(D41:G41)</f>
        <v>0</v>
      </c>
      <c r="D41" s="164"/>
      <c r="E41" s="164"/>
      <c r="F41" s="164"/>
      <c r="G41" s="165"/>
    </row>
    <row r="42" customFormat="false" ht="15.2" hidden="false" customHeight="true" outlineLevel="0" collapsed="false">
      <c r="A42" s="141" t="s">
        <v>126</v>
      </c>
      <c r="B42" s="166" t="s">
        <v>127</v>
      </c>
      <c r="C42" s="159" t="n">
        <f aca="false">SUM(D42:G42)</f>
        <v>0</v>
      </c>
      <c r="D42" s="160"/>
      <c r="E42" s="160"/>
      <c r="F42" s="160"/>
      <c r="G42" s="161"/>
    </row>
    <row r="43" customFormat="false" ht="15.2" hidden="false" customHeight="true" outlineLevel="0" collapsed="false">
      <c r="A43" s="141" t="s">
        <v>128</v>
      </c>
      <c r="B43" s="162" t="s">
        <v>129</v>
      </c>
      <c r="C43" s="163" t="n">
        <f aca="false">SUM(D43:G43)</f>
        <v>0</v>
      </c>
      <c r="D43" s="164"/>
      <c r="E43" s="164"/>
      <c r="F43" s="164"/>
      <c r="G43" s="165"/>
    </row>
    <row r="44" customFormat="false" ht="15.2" hidden="false" customHeight="true" outlineLevel="0" collapsed="false">
      <c r="A44" s="141" t="s">
        <v>130</v>
      </c>
      <c r="B44" s="162" t="s">
        <v>131</v>
      </c>
      <c r="C44" s="163" t="n">
        <f aca="false">SUM(D44:G44)</f>
        <v>0</v>
      </c>
      <c r="D44" s="164"/>
      <c r="E44" s="164"/>
      <c r="F44" s="164"/>
      <c r="G44" s="165"/>
    </row>
    <row r="45" customFormat="false" ht="15.2" hidden="false" customHeight="true" outlineLevel="0" collapsed="false">
      <c r="A45" s="141" t="s">
        <v>132</v>
      </c>
      <c r="B45" s="162" t="s">
        <v>133</v>
      </c>
      <c r="C45" s="163" t="n">
        <f aca="false">SUM(D45:G45)</f>
        <v>0</v>
      </c>
      <c r="D45" s="164"/>
      <c r="E45" s="164"/>
      <c r="F45" s="164"/>
      <c r="G45" s="165"/>
    </row>
    <row r="46" customFormat="false" ht="15.2" hidden="false" customHeight="true" outlineLevel="0" collapsed="false">
      <c r="A46" s="141" t="s">
        <v>134</v>
      </c>
      <c r="B46" s="167" t="s">
        <v>135</v>
      </c>
      <c r="C46" s="168" t="n">
        <f aca="false">SUM(D46:G46)</f>
        <v>0</v>
      </c>
      <c r="D46" s="169"/>
      <c r="E46" s="169"/>
      <c r="F46" s="169"/>
      <c r="G46" s="170"/>
    </row>
    <row r="47" customFormat="false" ht="15.2" hidden="false" customHeight="true" outlineLevel="0" collapsed="false">
      <c r="A47" s="171" t="s">
        <v>136</v>
      </c>
      <c r="B47" s="172" t="s">
        <v>102</v>
      </c>
      <c r="C47" s="173" t="n">
        <f aca="false">SUM(D47:G47)</f>
        <v>0</v>
      </c>
      <c r="D47" s="173" t="n">
        <f aca="false">SUM(D38:D46)</f>
        <v>0</v>
      </c>
      <c r="E47" s="173" t="n">
        <f aca="false">SUM(E38:E46)</f>
        <v>0</v>
      </c>
      <c r="F47" s="173" t="n">
        <f aca="false">SUM(F38:F46)</f>
        <v>0</v>
      </c>
      <c r="G47" s="174" t="n">
        <f aca="false">SUM(G38:G46)</f>
        <v>0</v>
      </c>
    </row>
    <row r="48" customFormat="false" ht="15.2" hidden="false" customHeight="true" outlineLevel="0" collapsed="false"/>
  </sheetData>
  <sheetProtection sheet="true" password="8431"/>
  <mergeCells count="20">
    <mergeCell ref="B11:C11"/>
    <mergeCell ref="B12:C12"/>
    <mergeCell ref="A16:A18"/>
    <mergeCell ref="B16:B18"/>
    <mergeCell ref="C16:G16"/>
    <mergeCell ref="C17:C18"/>
    <mergeCell ref="D17:E17"/>
    <mergeCell ref="F17:G17"/>
    <mergeCell ref="A26:A28"/>
    <mergeCell ref="B26:B28"/>
    <mergeCell ref="C26:G26"/>
    <mergeCell ref="C27:C28"/>
    <mergeCell ref="D27:E27"/>
    <mergeCell ref="F27:G27"/>
    <mergeCell ref="A35:A37"/>
    <mergeCell ref="B35:B37"/>
    <mergeCell ref="C35:G35"/>
    <mergeCell ref="C36:C37"/>
    <mergeCell ref="D36:E36"/>
    <mergeCell ref="F36:G36"/>
  </mergeCells>
  <hyperlinks>
    <hyperlink ref="G11" location="2.INDICE!A1" display="Vai all'indice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
Prospetto: &amp;A&amp;CPag. &amp;P di &amp;N&amp;RData di stampa: &amp;D /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23046875" defaultRowHeight="15.2" zeroHeight="true" outlineLevelRow="0" outlineLevelCol="0"/>
  <cols>
    <col collapsed="false" customWidth="true" hidden="false" outlineLevel="0" max="1" min="1" style="52" width="22.99"/>
    <col collapsed="false" customWidth="true" hidden="false" outlineLevel="0" max="2" min="2" style="121" width="65.11"/>
    <col collapsed="false" customWidth="true" hidden="false" outlineLevel="0" max="3" min="3" style="121" width="15.62"/>
    <col collapsed="false" customWidth="true" hidden="false" outlineLevel="0" max="8" min="4" style="122" width="15.62"/>
    <col collapsed="false" customWidth="true" hidden="false" outlineLevel="0" max="9" min="9" style="122" width="20.25"/>
    <col collapsed="false" customWidth="true" hidden="true" outlineLevel="0" max="10" min="10" style="122" width="18.61"/>
    <col collapsed="false" customWidth="true" hidden="true" outlineLevel="0" max="11" min="11" style="52" width="24.24"/>
    <col collapsed="false" customWidth="false" hidden="true" outlineLevel="0" max="257" min="12" style="52" width="11.23"/>
    <col collapsed="false" customWidth="false" hidden="true" outlineLevel="0" max="16384" min="258" style="0" width="11.23"/>
  </cols>
  <sheetData>
    <row r="1" s="5" customFormat="true" ht="15.2" hidden="false" customHeight="true" outlineLevel="0" collapsed="false">
      <c r="B1" s="6"/>
      <c r="C1" s="6"/>
      <c r="D1" s="123"/>
      <c r="E1" s="123"/>
      <c r="F1" s="123"/>
    </row>
    <row r="2" s="5" customFormat="true" ht="15.2" hidden="false" customHeight="true" outlineLevel="0" collapsed="false">
      <c r="B2" s="6"/>
      <c r="C2" s="6"/>
      <c r="D2" s="124"/>
      <c r="E2" s="124"/>
    </row>
    <row r="3" s="5" customFormat="true" ht="6" hidden="false" customHeight="true" outlineLevel="0" collapsed="false">
      <c r="B3" s="6"/>
      <c r="C3" s="6"/>
      <c r="D3" s="124"/>
      <c r="E3" s="124"/>
    </row>
    <row r="4" s="5" customFormat="true" ht="11.25" hidden="false" customHeight="true" outlineLevel="0" collapsed="false">
      <c r="A4" s="125" t="s">
        <v>2</v>
      </c>
      <c r="B4" s="125"/>
      <c r="C4" s="125"/>
    </row>
    <row r="5" customFormat="false" ht="15.2" hidden="false" customHeight="true" outlineLevel="0" collapsed="false">
      <c r="A5" s="5"/>
      <c r="D5" s="126"/>
      <c r="E5" s="126"/>
      <c r="G5" s="5"/>
      <c r="H5" s="5"/>
      <c r="I5" s="5"/>
      <c r="J5" s="5"/>
    </row>
    <row r="6" s="57" customFormat="true" ht="15.2" hidden="false" customHeight="true" outlineLevel="0" collapsed="false">
      <c r="A6" s="12" t="str">
        <f aca="false">'1.DGN'!A6</f>
        <v>Obblighi informativi delle imprese finanziarie estere autorizzate in regime di prestazione di servizi senza stabilimento</v>
      </c>
      <c r="B6" s="55"/>
      <c r="C6" s="55"/>
      <c r="D6" s="127"/>
      <c r="E6" s="127"/>
      <c r="F6" s="175"/>
    </row>
    <row r="7" customFormat="false" ht="15.2" hidden="false" customHeight="true" outlineLevel="0" collapsed="false">
      <c r="D7" s="126"/>
      <c r="E7" s="126"/>
      <c r="G7" s="52"/>
      <c r="H7" s="52"/>
      <c r="I7" s="52"/>
      <c r="J7" s="52"/>
    </row>
    <row r="8" s="57" customFormat="true" ht="18" hidden="false" customHeight="true" outlineLevel="0" collapsed="false">
      <c r="A8" s="16" t="s">
        <v>137</v>
      </c>
      <c r="B8" s="16"/>
      <c r="C8" s="16"/>
      <c r="D8" s="16"/>
      <c r="E8" s="16"/>
      <c r="F8" s="16"/>
      <c r="G8" s="16"/>
      <c r="H8" s="75"/>
      <c r="I8" s="75"/>
      <c r="J8" s="75"/>
    </row>
    <row r="9" customFormat="false" ht="15.2" hidden="false" customHeight="true" outlineLevel="0" collapsed="false">
      <c r="D9" s="126"/>
      <c r="E9" s="126"/>
      <c r="F9" s="176"/>
      <c r="G9" s="52"/>
      <c r="H9" s="75"/>
      <c r="I9" s="75"/>
      <c r="J9" s="75"/>
    </row>
    <row r="10" customFormat="false" ht="15.2" hidden="false" customHeight="true" outlineLevel="0" collapsed="false">
      <c r="D10" s="126"/>
      <c r="E10" s="126"/>
      <c r="F10" s="133"/>
      <c r="G10" s="52"/>
      <c r="H10" s="75"/>
      <c r="I10" s="75"/>
      <c r="J10" s="75"/>
    </row>
    <row r="11" customFormat="false" ht="18" hidden="false" customHeight="true" outlineLevel="0" collapsed="false">
      <c r="A11" s="128" t="s">
        <v>18</v>
      </c>
      <c r="B11" s="65" t="str">
        <f aca="false">IF(ISBLANK('1.DGN'!$D$19),"",('1.DGN'!$D$19))</f>
        <v/>
      </c>
      <c r="C11" s="65"/>
      <c r="D11" s="65"/>
      <c r="E11" s="177"/>
      <c r="F11" s="178"/>
      <c r="G11" s="129" t="s">
        <v>52</v>
      </c>
      <c r="H11" s="75"/>
      <c r="I11" s="75"/>
      <c r="J11" s="75"/>
    </row>
    <row r="12" customFormat="false" ht="18" hidden="false" customHeight="true" outlineLevel="0" collapsed="false">
      <c r="A12" s="68" t="s">
        <v>19</v>
      </c>
      <c r="B12" s="130" t="str">
        <f aca="false">IF(ISBLANK('1.DGN'!$D$13),"",('1.DGN'!$D$13))</f>
        <v/>
      </c>
      <c r="C12" s="130"/>
      <c r="D12" s="130"/>
      <c r="E12" s="177"/>
      <c r="F12" s="131"/>
      <c r="G12" s="131"/>
      <c r="H12" s="75"/>
      <c r="I12" s="75"/>
      <c r="J12" s="75"/>
    </row>
    <row r="13" customFormat="false" ht="15.2" hidden="false" customHeight="true" outlineLevel="0" collapsed="false">
      <c r="A13" s="132"/>
      <c r="B13" s="133"/>
      <c r="C13" s="133"/>
      <c r="D13" s="134"/>
      <c r="E13" s="134"/>
      <c r="G13" s="52"/>
      <c r="H13" s="75"/>
      <c r="I13" s="75"/>
      <c r="J13" s="75"/>
    </row>
    <row r="14" customFormat="false" ht="15.2" hidden="false" customHeight="true" outlineLevel="0" collapsed="false">
      <c r="A14" s="132"/>
      <c r="B14" s="133"/>
      <c r="C14" s="133"/>
      <c r="D14" s="134"/>
      <c r="E14" s="134"/>
      <c r="G14" s="52"/>
      <c r="H14" s="75"/>
      <c r="I14" s="75"/>
      <c r="J14" s="75"/>
    </row>
    <row r="15" customFormat="false" ht="15.2" hidden="false" customHeight="true" outlineLevel="0" collapsed="false">
      <c r="A15" s="135" t="s">
        <v>138</v>
      </c>
      <c r="B15" s="133"/>
      <c r="C15" s="133"/>
      <c r="D15" s="134"/>
      <c r="E15" s="134"/>
      <c r="G15" s="52"/>
      <c r="H15" s="75"/>
      <c r="I15" s="75"/>
      <c r="J15" s="75"/>
    </row>
    <row r="16" customFormat="false" ht="15.2" hidden="false" customHeight="true" outlineLevel="0" collapsed="false">
      <c r="A16" s="72" t="s">
        <v>99</v>
      </c>
      <c r="B16" s="73" t="s">
        <v>100</v>
      </c>
      <c r="C16" s="179" t="s">
        <v>101</v>
      </c>
      <c r="D16" s="180"/>
      <c r="E16" s="180"/>
      <c r="F16" s="180"/>
      <c r="G16" s="181"/>
      <c r="I16" s="75"/>
      <c r="J16" s="75"/>
    </row>
    <row r="17" customFormat="false" ht="25.5" hidden="false" customHeight="true" outlineLevel="0" collapsed="false">
      <c r="A17" s="72"/>
      <c r="B17" s="73"/>
      <c r="C17" s="136" t="s">
        <v>102</v>
      </c>
      <c r="D17" s="182" t="s">
        <v>103</v>
      </c>
      <c r="E17" s="182"/>
      <c r="F17" s="183" t="s">
        <v>104</v>
      </c>
      <c r="G17" s="183"/>
      <c r="H17" s="52"/>
      <c r="I17" s="75"/>
      <c r="J17" s="75"/>
    </row>
    <row r="18" customFormat="false" ht="12.75" hidden="false" customHeight="true" outlineLevel="0" collapsed="false">
      <c r="A18" s="72"/>
      <c r="B18" s="73"/>
      <c r="C18" s="73"/>
      <c r="D18" s="136" t="s">
        <v>105</v>
      </c>
      <c r="E18" s="184" t="s">
        <v>106</v>
      </c>
      <c r="F18" s="136" t="s">
        <v>105</v>
      </c>
      <c r="G18" s="137" t="s">
        <v>106</v>
      </c>
      <c r="H18" s="52"/>
      <c r="I18" s="75"/>
      <c r="J18" s="75"/>
    </row>
    <row r="19" customFormat="false" ht="12.75" hidden="false" customHeight="true" outlineLevel="0" collapsed="false">
      <c r="A19" s="185" t="s">
        <v>139</v>
      </c>
      <c r="B19" s="186" t="s">
        <v>140</v>
      </c>
      <c r="C19" s="187" t="n">
        <f aca="false">SUM(D19:G19)</f>
        <v>0</v>
      </c>
      <c r="D19" s="187" t="n">
        <f aca="false">SUM(D20:D21)</f>
        <v>0</v>
      </c>
      <c r="E19" s="188" t="n">
        <f aca="false">SUM(E20:E21)</f>
        <v>0</v>
      </c>
      <c r="F19" s="187" t="n">
        <f aca="false">SUM(F20:F21)</f>
        <v>0</v>
      </c>
      <c r="G19" s="189" t="n">
        <f aca="false">SUM(G20:G21)</f>
        <v>0</v>
      </c>
      <c r="H19" s="52"/>
      <c r="I19" s="75"/>
      <c r="J19" s="75"/>
    </row>
    <row r="20" customFormat="false" ht="12.75" hidden="false" customHeight="true" outlineLevel="0" collapsed="false">
      <c r="A20" s="141" t="s">
        <v>141</v>
      </c>
      <c r="B20" s="147" t="s">
        <v>142</v>
      </c>
      <c r="C20" s="159" t="n">
        <f aca="false">SUM(D20:G20)</f>
        <v>0</v>
      </c>
      <c r="D20" s="160"/>
      <c r="E20" s="190"/>
      <c r="F20" s="160"/>
      <c r="G20" s="161"/>
      <c r="H20" s="52"/>
      <c r="I20" s="75"/>
      <c r="J20" s="75"/>
    </row>
    <row r="21" customFormat="false" ht="12.75" hidden="false" customHeight="true" outlineLevel="0" collapsed="false">
      <c r="A21" s="146" t="s">
        <v>143</v>
      </c>
      <c r="B21" s="147" t="s">
        <v>144</v>
      </c>
      <c r="C21" s="148" t="n">
        <f aca="false">SUM(D21:G21)</f>
        <v>0</v>
      </c>
      <c r="D21" s="149"/>
      <c r="E21" s="191"/>
      <c r="F21" s="149"/>
      <c r="G21" s="150"/>
      <c r="H21" s="52"/>
      <c r="I21" s="75"/>
      <c r="J21" s="75"/>
    </row>
    <row r="22" customFormat="false" ht="13.5" hidden="false" customHeight="true" outlineLevel="0" collapsed="false">
      <c r="A22" s="192" t="s">
        <v>145</v>
      </c>
      <c r="B22" s="193" t="s">
        <v>146</v>
      </c>
      <c r="C22" s="194" t="n">
        <f aca="false">SUM(D22:G22)</f>
        <v>0</v>
      </c>
      <c r="D22" s="195"/>
      <c r="E22" s="196"/>
      <c r="F22" s="195"/>
      <c r="G22" s="197"/>
      <c r="H22" s="52"/>
      <c r="I22" s="75"/>
      <c r="J22" s="75"/>
    </row>
    <row r="23" customFormat="false" ht="15.2" hidden="false" customHeight="true" outlineLevel="0" collapsed="false">
      <c r="A23" s="75"/>
      <c r="B23" s="75"/>
      <c r="C23" s="75"/>
      <c r="D23" s="75"/>
      <c r="E23" s="75"/>
      <c r="F23" s="75"/>
      <c r="H23" s="75"/>
      <c r="I23" s="75"/>
      <c r="J23" s="75"/>
    </row>
    <row r="24" customFormat="false" ht="15.2" hidden="false" customHeight="true" outlineLevel="0" collapsed="false">
      <c r="A24" s="75"/>
      <c r="B24" s="75"/>
      <c r="C24" s="75"/>
      <c r="D24" s="75"/>
      <c r="E24" s="75"/>
      <c r="F24" s="75"/>
      <c r="H24" s="75"/>
      <c r="I24" s="75"/>
      <c r="J24" s="75"/>
    </row>
    <row r="25" customFormat="false" ht="15.2" hidden="false" customHeight="true" outlineLevel="0" collapsed="false">
      <c r="A25" s="75"/>
      <c r="B25" s="75"/>
      <c r="C25" s="75"/>
      <c r="D25" s="75"/>
      <c r="E25" s="75"/>
      <c r="F25" s="75"/>
      <c r="H25" s="75"/>
      <c r="I25" s="75"/>
      <c r="J25" s="75"/>
    </row>
    <row r="26" customFormat="false" ht="15.2" hidden="false" customHeight="true" outlineLevel="0" collapsed="false">
      <c r="A26" s="135" t="s">
        <v>147</v>
      </c>
      <c r="B26" s="133"/>
      <c r="C26" s="133"/>
      <c r="D26" s="134"/>
      <c r="E26" s="134"/>
      <c r="F26" s="75"/>
      <c r="H26" s="75"/>
      <c r="I26" s="75"/>
      <c r="J26" s="75"/>
    </row>
    <row r="27" customFormat="false" ht="15.2" hidden="false" customHeight="true" outlineLevel="0" collapsed="false">
      <c r="A27" s="198" t="s">
        <v>99</v>
      </c>
      <c r="B27" s="156" t="s">
        <v>100</v>
      </c>
      <c r="C27" s="74" t="s">
        <v>148</v>
      </c>
      <c r="D27" s="74"/>
      <c r="E27" s="74"/>
      <c r="F27" s="199" t="s">
        <v>149</v>
      </c>
      <c r="G27" s="199"/>
      <c r="H27" s="199"/>
    </row>
    <row r="28" customFormat="false" ht="25.5" hidden="false" customHeight="true" outlineLevel="0" collapsed="false">
      <c r="A28" s="198"/>
      <c r="B28" s="156"/>
      <c r="C28" s="200" t="s">
        <v>102</v>
      </c>
      <c r="D28" s="136" t="s">
        <v>103</v>
      </c>
      <c r="E28" s="201" t="s">
        <v>104</v>
      </c>
      <c r="F28" s="202" t="s">
        <v>102</v>
      </c>
      <c r="G28" s="136" t="s">
        <v>103</v>
      </c>
      <c r="H28" s="201" t="s">
        <v>104</v>
      </c>
    </row>
    <row r="29" customFormat="false" ht="15.2" hidden="false" customHeight="true" outlineLevel="0" collapsed="false">
      <c r="A29" s="185" t="s">
        <v>150</v>
      </c>
      <c r="B29" s="203" t="s">
        <v>151</v>
      </c>
      <c r="C29" s="204" t="n">
        <f aca="false">SUM(D29:E29)</f>
        <v>0</v>
      </c>
      <c r="D29" s="205" t="n">
        <f aca="false">+D31+D33</f>
        <v>0</v>
      </c>
      <c r="E29" s="206" t="n">
        <f aca="false">+E31+E33</f>
        <v>0</v>
      </c>
      <c r="F29" s="205" t="n">
        <f aca="false">SUM(G29:H29)</f>
        <v>0</v>
      </c>
      <c r="G29" s="205" t="n">
        <f aca="false">+G31+G33</f>
        <v>0</v>
      </c>
      <c r="H29" s="206" t="n">
        <f aca="false">+H31+H33</f>
        <v>0</v>
      </c>
    </row>
    <row r="30" customFormat="false" ht="15.2" hidden="false" customHeight="true" outlineLevel="0" collapsed="false">
      <c r="A30" s="185" t="s">
        <v>152</v>
      </c>
      <c r="B30" s="207" t="s">
        <v>153</v>
      </c>
      <c r="C30" s="204" t="n">
        <f aca="false">SUM(D30:E30)</f>
        <v>0</v>
      </c>
      <c r="D30" s="208" t="n">
        <f aca="false">+D32+D34</f>
        <v>0</v>
      </c>
      <c r="E30" s="206" t="n">
        <f aca="false">+E32+E34</f>
        <v>0</v>
      </c>
      <c r="F30" s="205" t="n">
        <f aca="false">SUM(G30:H30)</f>
        <v>0</v>
      </c>
      <c r="G30" s="208" t="n">
        <f aca="false">+G32+G34</f>
        <v>0</v>
      </c>
      <c r="H30" s="206" t="n">
        <f aca="false">+H32+H34</f>
        <v>0</v>
      </c>
    </row>
    <row r="31" customFormat="false" ht="15.2" hidden="false" customHeight="true" outlineLevel="0" collapsed="false">
      <c r="A31" s="146" t="s">
        <v>154</v>
      </c>
      <c r="B31" s="209" t="s">
        <v>142</v>
      </c>
      <c r="C31" s="210" t="n">
        <f aca="false">SUM(D31:E31)</f>
        <v>0</v>
      </c>
      <c r="D31" s="160"/>
      <c r="E31" s="161"/>
      <c r="F31" s="159" t="n">
        <f aca="false">SUM(G31:H31)</f>
        <v>0</v>
      </c>
      <c r="G31" s="160"/>
      <c r="H31" s="161"/>
    </row>
    <row r="32" customFormat="false" ht="15.2" hidden="false" customHeight="true" outlineLevel="0" collapsed="false">
      <c r="A32" s="146" t="s">
        <v>155</v>
      </c>
      <c r="B32" s="211" t="s">
        <v>156</v>
      </c>
      <c r="C32" s="210" t="n">
        <f aca="false">SUM(D32:E32)</f>
        <v>0</v>
      </c>
      <c r="D32" s="160"/>
      <c r="E32" s="161"/>
      <c r="F32" s="159" t="n">
        <f aca="false">SUM(G32:H32)</f>
        <v>0</v>
      </c>
      <c r="G32" s="160"/>
      <c r="H32" s="161"/>
    </row>
    <row r="33" customFormat="false" ht="15.2" hidden="false" customHeight="true" outlineLevel="0" collapsed="false">
      <c r="A33" s="146" t="s">
        <v>157</v>
      </c>
      <c r="B33" s="209" t="s">
        <v>144</v>
      </c>
      <c r="C33" s="212" t="n">
        <f aca="false">SUM(D33:E33)</f>
        <v>0</v>
      </c>
      <c r="D33" s="149"/>
      <c r="E33" s="150"/>
      <c r="F33" s="148" t="n">
        <f aca="false">SUM(G33:H33)</f>
        <v>0</v>
      </c>
      <c r="G33" s="149"/>
      <c r="H33" s="150"/>
    </row>
    <row r="34" customFormat="false" ht="15.2" hidden="false" customHeight="true" outlineLevel="0" collapsed="false">
      <c r="A34" s="213" t="s">
        <v>158</v>
      </c>
      <c r="B34" s="211" t="s">
        <v>156</v>
      </c>
      <c r="C34" s="214" t="n">
        <f aca="false">SUM(D34:E34)</f>
        <v>0</v>
      </c>
      <c r="D34" s="160"/>
      <c r="E34" s="215"/>
      <c r="F34" s="216" t="n">
        <f aca="false">SUM(G34:H34)</f>
        <v>0</v>
      </c>
      <c r="G34" s="160"/>
      <c r="H34" s="215"/>
    </row>
    <row r="35" customFormat="false" ht="15.2" hidden="false" customHeight="true" outlineLevel="0" collapsed="false">
      <c r="A35" s="217" t="s">
        <v>159</v>
      </c>
      <c r="B35" s="218" t="s">
        <v>160</v>
      </c>
      <c r="C35" s="219" t="n">
        <f aca="false">SUM(D35:E35)</f>
        <v>0</v>
      </c>
      <c r="D35" s="220" t="n">
        <f aca="false">+D37+D39</f>
        <v>0</v>
      </c>
      <c r="E35" s="221" t="n">
        <f aca="false">+E37+E39</f>
        <v>0</v>
      </c>
      <c r="F35" s="220" t="n">
        <f aca="false">SUM(G35:H35)</f>
        <v>0</v>
      </c>
      <c r="G35" s="220" t="n">
        <f aca="false">+G37+G39</f>
        <v>0</v>
      </c>
      <c r="H35" s="221" t="n">
        <f aca="false">+H37+H39</f>
        <v>0</v>
      </c>
      <c r="K35" s="132"/>
    </row>
    <row r="36" customFormat="false" ht="15.2" hidden="false" customHeight="true" outlineLevel="0" collapsed="false">
      <c r="A36" s="217" t="s">
        <v>161</v>
      </c>
      <c r="B36" s="222" t="s">
        <v>162</v>
      </c>
      <c r="C36" s="219" t="n">
        <f aca="false">SUM(D36:E36)</f>
        <v>0</v>
      </c>
      <c r="D36" s="208" t="n">
        <f aca="false">+D38+D40</f>
        <v>0</v>
      </c>
      <c r="E36" s="221" t="n">
        <f aca="false">+E38+E40</f>
        <v>0</v>
      </c>
      <c r="F36" s="220" t="n">
        <f aca="false">SUM(G36:H36)</f>
        <v>0</v>
      </c>
      <c r="G36" s="208" t="n">
        <f aca="false">+G38+G40</f>
        <v>0</v>
      </c>
      <c r="H36" s="221" t="n">
        <f aca="false">+H38+H40</f>
        <v>0</v>
      </c>
      <c r="K36" s="132"/>
    </row>
    <row r="37" customFormat="false" ht="15.2" hidden="false" customHeight="true" outlineLevel="0" collapsed="false">
      <c r="A37" s="213" t="s">
        <v>163</v>
      </c>
      <c r="B37" s="223" t="s">
        <v>142</v>
      </c>
      <c r="C37" s="214" t="n">
        <f aca="false">SUM(D37:E37)</f>
        <v>0</v>
      </c>
      <c r="D37" s="160"/>
      <c r="E37" s="215"/>
      <c r="F37" s="216" t="n">
        <f aca="false">SUM(G37:H37)</f>
        <v>0</v>
      </c>
      <c r="G37" s="160"/>
      <c r="H37" s="215"/>
    </row>
    <row r="38" customFormat="false" ht="15.2" hidden="false" customHeight="true" outlineLevel="0" collapsed="false">
      <c r="A38" s="213" t="s">
        <v>164</v>
      </c>
      <c r="B38" s="211" t="s">
        <v>156</v>
      </c>
      <c r="C38" s="214" t="n">
        <f aca="false">SUM(D38:E38)</f>
        <v>0</v>
      </c>
      <c r="D38" s="160"/>
      <c r="E38" s="215"/>
      <c r="F38" s="216" t="n">
        <f aca="false">SUM(G38:H38)</f>
        <v>0</v>
      </c>
      <c r="G38" s="160"/>
      <c r="H38" s="215"/>
    </row>
    <row r="39" customFormat="false" ht="15.2" hidden="false" customHeight="true" outlineLevel="0" collapsed="false">
      <c r="A39" s="213" t="s">
        <v>165</v>
      </c>
      <c r="B39" s="223" t="s">
        <v>144</v>
      </c>
      <c r="C39" s="214" t="n">
        <f aca="false">SUM(D39:E39)</f>
        <v>0</v>
      </c>
      <c r="D39" s="149"/>
      <c r="E39" s="215"/>
      <c r="F39" s="216" t="n">
        <f aca="false">SUM(G39:H39)</f>
        <v>0</v>
      </c>
      <c r="G39" s="149"/>
      <c r="H39" s="215"/>
    </row>
    <row r="40" customFormat="false" ht="15.2" hidden="false" customHeight="true" outlineLevel="0" collapsed="false">
      <c r="A40" s="213" t="s">
        <v>166</v>
      </c>
      <c r="B40" s="211" t="s">
        <v>156</v>
      </c>
      <c r="C40" s="214" t="n">
        <f aca="false">SUM(D40:E40)</f>
        <v>0</v>
      </c>
      <c r="D40" s="160"/>
      <c r="E40" s="215"/>
      <c r="F40" s="216" t="n">
        <f aca="false">SUM(G40:H40)</f>
        <v>0</v>
      </c>
      <c r="G40" s="160"/>
      <c r="H40" s="215"/>
    </row>
    <row r="41" customFormat="false" ht="15.2" hidden="false" customHeight="true" outlineLevel="0" collapsed="false">
      <c r="A41" s="217" t="s">
        <v>167</v>
      </c>
      <c r="B41" s="224" t="s">
        <v>168</v>
      </c>
      <c r="C41" s="219" t="n">
        <f aca="false">SUM(D41:E41)</f>
        <v>0</v>
      </c>
      <c r="D41" s="225"/>
      <c r="E41" s="226"/>
      <c r="F41" s="220" t="n">
        <f aca="false">SUM(G41:H41)</f>
        <v>0</v>
      </c>
      <c r="G41" s="225"/>
      <c r="H41" s="226"/>
    </row>
    <row r="42" customFormat="false" ht="15.2" hidden="false" customHeight="true" outlineLevel="0" collapsed="false">
      <c r="A42" s="217" t="s">
        <v>169</v>
      </c>
      <c r="B42" s="227" t="s">
        <v>162</v>
      </c>
      <c r="C42" s="219" t="n">
        <f aca="false">SUM(D42:E42)</f>
        <v>0</v>
      </c>
      <c r="D42" s="225"/>
      <c r="E42" s="226"/>
      <c r="F42" s="220" t="n">
        <f aca="false">SUM(G42:H42)</f>
        <v>0</v>
      </c>
      <c r="G42" s="225"/>
      <c r="H42" s="226"/>
    </row>
    <row r="43" customFormat="false" ht="15.2" hidden="false" customHeight="true" outlineLevel="0" collapsed="false">
      <c r="A43" s="228" t="s">
        <v>170</v>
      </c>
      <c r="B43" s="218" t="s">
        <v>171</v>
      </c>
      <c r="C43" s="229" t="n">
        <f aca="false">SUM(D43:E43)</f>
        <v>0</v>
      </c>
      <c r="D43" s="230"/>
      <c r="E43" s="231"/>
      <c r="F43" s="232" t="n">
        <f aca="false">SUM(G43:H43)</f>
        <v>0</v>
      </c>
      <c r="G43" s="230"/>
      <c r="H43" s="231"/>
    </row>
    <row r="44" customFormat="false" ht="15.2" hidden="false" customHeight="true" outlineLevel="0" collapsed="false">
      <c r="A44" s="171" t="s">
        <v>172</v>
      </c>
      <c r="B44" s="233" t="s">
        <v>162</v>
      </c>
      <c r="C44" s="234" t="n">
        <f aca="false">SUM(D44:E44)</f>
        <v>0</v>
      </c>
      <c r="D44" s="235"/>
      <c r="E44" s="236"/>
      <c r="F44" s="173" t="n">
        <f aca="false">SUM(G44:H44)</f>
        <v>0</v>
      </c>
      <c r="G44" s="235"/>
      <c r="H44" s="236"/>
    </row>
    <row r="45" customFormat="false" ht="15.2" hidden="false" customHeight="true" outlineLevel="0" collapsed="false">
      <c r="A45" s="237"/>
      <c r="B45" s="238"/>
      <c r="C45" s="238"/>
      <c r="D45" s="75"/>
      <c r="E45" s="75"/>
      <c r="F45" s="75"/>
      <c r="G45" s="75"/>
      <c r="H45" s="75"/>
      <c r="I45" s="75"/>
      <c r="J45" s="75"/>
    </row>
    <row r="46" customFormat="false" ht="15.2" hidden="false" customHeight="true" outlineLevel="0" collapsed="false">
      <c r="A46" s="237"/>
      <c r="B46" s="238"/>
      <c r="C46" s="238"/>
      <c r="D46" s="75"/>
      <c r="E46" s="75"/>
      <c r="F46" s="75"/>
      <c r="G46" s="75"/>
      <c r="H46" s="75"/>
      <c r="I46" s="75"/>
      <c r="J46" s="75"/>
    </row>
    <row r="47" customFormat="false" ht="15.2" hidden="false" customHeight="true" outlineLevel="0" collapsed="false">
      <c r="H47" s="75"/>
      <c r="I47" s="75"/>
      <c r="J47" s="75"/>
    </row>
    <row r="48" customFormat="false" ht="15.2" hidden="false" customHeight="true" outlineLevel="0" collapsed="false">
      <c r="A48" s="135" t="s">
        <v>173</v>
      </c>
      <c r="B48" s="133"/>
      <c r="C48" s="133"/>
      <c r="D48" s="134"/>
      <c r="E48" s="134"/>
      <c r="F48" s="75"/>
      <c r="H48" s="75"/>
      <c r="I48" s="75"/>
      <c r="J48" s="75"/>
    </row>
    <row r="49" customFormat="false" ht="15.2" hidden="false" customHeight="true" outlineLevel="0" collapsed="false">
      <c r="A49" s="72" t="s">
        <v>99</v>
      </c>
      <c r="B49" s="73" t="s">
        <v>100</v>
      </c>
      <c r="C49" s="74" t="s">
        <v>101</v>
      </c>
      <c r="D49" s="74"/>
      <c r="E49" s="74"/>
      <c r="F49" s="74"/>
      <c r="G49" s="74"/>
      <c r="H49" s="75"/>
    </row>
    <row r="50" customFormat="false" ht="25.5" hidden="false" customHeight="true" outlineLevel="0" collapsed="false">
      <c r="A50" s="72"/>
      <c r="B50" s="73"/>
      <c r="C50" s="136" t="s">
        <v>102</v>
      </c>
      <c r="D50" s="136" t="s">
        <v>103</v>
      </c>
      <c r="E50" s="136"/>
      <c r="F50" s="183" t="s">
        <v>104</v>
      </c>
      <c r="G50" s="183"/>
      <c r="H50" s="75"/>
    </row>
    <row r="51" customFormat="false" ht="12.75" hidden="false" customHeight="true" outlineLevel="0" collapsed="false">
      <c r="A51" s="72"/>
      <c r="B51" s="73"/>
      <c r="C51" s="73"/>
      <c r="D51" s="136" t="s">
        <v>105</v>
      </c>
      <c r="E51" s="136" t="s">
        <v>106</v>
      </c>
      <c r="F51" s="136" t="s">
        <v>105</v>
      </c>
      <c r="G51" s="183" t="s">
        <v>106</v>
      </c>
      <c r="H51" s="75"/>
    </row>
    <row r="52" customFormat="false" ht="15.2" hidden="false" customHeight="true" outlineLevel="0" collapsed="false">
      <c r="A52" s="239"/>
      <c r="B52" s="240" t="s">
        <v>174</v>
      </c>
      <c r="C52" s="241"/>
      <c r="D52" s="242"/>
      <c r="E52" s="242"/>
      <c r="F52" s="242"/>
      <c r="G52" s="243"/>
      <c r="H52" s="75"/>
    </row>
    <row r="53" customFormat="false" ht="15.2" hidden="false" customHeight="true" outlineLevel="0" collapsed="false">
      <c r="A53" s="141" t="s">
        <v>175</v>
      </c>
      <c r="B53" s="166" t="s">
        <v>176</v>
      </c>
      <c r="C53" s="143" t="n">
        <f aca="false">SUM(D53:G53)</f>
        <v>0</v>
      </c>
      <c r="D53" s="144"/>
      <c r="E53" s="144"/>
      <c r="F53" s="144"/>
      <c r="G53" s="244"/>
      <c r="H53" s="75"/>
    </row>
    <row r="54" customFormat="false" ht="15.2" hidden="false" customHeight="true" outlineLevel="0" collapsed="false">
      <c r="A54" s="213" t="s">
        <v>177</v>
      </c>
      <c r="B54" s="245" t="s">
        <v>148</v>
      </c>
      <c r="C54" s="246" t="n">
        <f aca="false">SUM(D54:G54)</f>
        <v>0</v>
      </c>
      <c r="D54" s="247"/>
      <c r="E54" s="247"/>
      <c r="F54" s="247"/>
      <c r="G54" s="248"/>
      <c r="H54" s="75"/>
    </row>
    <row r="55" customFormat="false" ht="15.2" hidden="false" customHeight="true" outlineLevel="0" collapsed="false">
      <c r="A55" s="249"/>
      <c r="B55" s="240" t="s">
        <v>178</v>
      </c>
      <c r="C55" s="250"/>
      <c r="D55" s="242"/>
      <c r="E55" s="242"/>
      <c r="F55" s="242"/>
      <c r="G55" s="243"/>
      <c r="H55" s="75"/>
    </row>
    <row r="56" customFormat="false" ht="15.2" hidden="false" customHeight="true" outlineLevel="0" collapsed="false">
      <c r="A56" s="141" t="s">
        <v>179</v>
      </c>
      <c r="B56" s="166" t="s">
        <v>176</v>
      </c>
      <c r="C56" s="143" t="n">
        <f aca="false">SUM(D56:G56)</f>
        <v>0</v>
      </c>
      <c r="D56" s="144"/>
      <c r="E56" s="144"/>
      <c r="F56" s="144"/>
      <c r="G56" s="244"/>
      <c r="H56" s="75"/>
    </row>
    <row r="57" customFormat="false" ht="15.2" hidden="false" customHeight="true" outlineLevel="0" collapsed="false">
      <c r="A57" s="251" t="s">
        <v>180</v>
      </c>
      <c r="B57" s="252" t="s">
        <v>148</v>
      </c>
      <c r="C57" s="253" t="n">
        <f aca="false">SUM(D57:G57)</f>
        <v>0</v>
      </c>
      <c r="D57" s="254"/>
      <c r="E57" s="254"/>
      <c r="F57" s="254"/>
      <c r="G57" s="255"/>
      <c r="H57" s="75"/>
    </row>
    <row r="58" customFormat="false" ht="15.2" hidden="false" customHeight="true" outlineLevel="0" collapsed="false">
      <c r="A58" s="239"/>
      <c r="B58" s="256" t="s">
        <v>181</v>
      </c>
      <c r="C58" s="257"/>
      <c r="D58" s="258"/>
      <c r="E58" s="258"/>
      <c r="F58" s="258"/>
      <c r="G58" s="259"/>
      <c r="H58" s="75"/>
    </row>
    <row r="59" customFormat="false" ht="15.2" hidden="false" customHeight="true" outlineLevel="0" collapsed="false">
      <c r="A59" s="141" t="s">
        <v>182</v>
      </c>
      <c r="B59" s="166" t="s">
        <v>176</v>
      </c>
      <c r="C59" s="143" t="n">
        <f aca="false">SUM(D59:G59)</f>
        <v>0</v>
      </c>
      <c r="D59" s="144"/>
      <c r="E59" s="144"/>
      <c r="F59" s="144"/>
      <c r="G59" s="244"/>
      <c r="H59" s="75"/>
    </row>
    <row r="60" customFormat="false" ht="15.2" hidden="false" customHeight="true" outlineLevel="0" collapsed="false">
      <c r="A60" s="213" t="s">
        <v>183</v>
      </c>
      <c r="B60" s="245" t="s">
        <v>148</v>
      </c>
      <c r="C60" s="246" t="n">
        <f aca="false">SUM(D60:G60)</f>
        <v>0</v>
      </c>
      <c r="D60" s="247"/>
      <c r="E60" s="247"/>
      <c r="F60" s="247"/>
      <c r="G60" s="248"/>
      <c r="H60" s="75"/>
    </row>
    <row r="61" customFormat="false" ht="15.2" hidden="false" customHeight="true" outlineLevel="0" collapsed="false">
      <c r="A61" s="249"/>
      <c r="B61" s="240" t="s">
        <v>184</v>
      </c>
      <c r="C61" s="250"/>
      <c r="D61" s="242"/>
      <c r="E61" s="242"/>
      <c r="F61" s="242"/>
      <c r="G61" s="243"/>
      <c r="H61" s="75"/>
    </row>
    <row r="62" customFormat="false" ht="15.2" hidden="false" customHeight="true" outlineLevel="0" collapsed="false">
      <c r="A62" s="141" t="s">
        <v>185</v>
      </c>
      <c r="B62" s="166" t="s">
        <v>176</v>
      </c>
      <c r="C62" s="143" t="n">
        <f aca="false">SUM(D62:G62)</f>
        <v>0</v>
      </c>
      <c r="D62" s="144"/>
      <c r="E62" s="144"/>
      <c r="F62" s="144"/>
      <c r="G62" s="244"/>
      <c r="H62" s="75"/>
    </row>
    <row r="63" customFormat="false" ht="15.2" hidden="false" customHeight="true" outlineLevel="0" collapsed="false">
      <c r="A63" s="251" t="s">
        <v>186</v>
      </c>
      <c r="B63" s="252" t="s">
        <v>148</v>
      </c>
      <c r="C63" s="253" t="n">
        <f aca="false">SUM(D63:G63)</f>
        <v>0</v>
      </c>
      <c r="D63" s="254"/>
      <c r="E63" s="254"/>
      <c r="F63" s="254"/>
      <c r="G63" s="255"/>
      <c r="H63" s="75"/>
    </row>
    <row r="64" customFormat="false" ht="15.2" hidden="false" customHeight="true" outlineLevel="0" collapsed="false">
      <c r="A64" s="237"/>
      <c r="B64" s="260"/>
      <c r="C64" s="260"/>
      <c r="D64" s="75"/>
      <c r="E64" s="75"/>
      <c r="F64" s="75"/>
      <c r="G64" s="75"/>
      <c r="H64" s="75"/>
      <c r="I64" s="75"/>
      <c r="J64" s="75"/>
    </row>
    <row r="65" customFormat="false" ht="15.2" hidden="false" customHeight="true" outlineLevel="0" collapsed="false">
      <c r="A65" s="237"/>
      <c r="B65" s="260"/>
      <c r="C65" s="260"/>
      <c r="D65" s="75"/>
      <c r="E65" s="75"/>
      <c r="F65" s="75"/>
      <c r="G65" s="75"/>
      <c r="H65" s="75"/>
      <c r="I65" s="75"/>
      <c r="J65" s="75"/>
    </row>
    <row r="66" customFormat="false" ht="15.2" hidden="false" customHeight="true" outlineLevel="0" collapsed="false">
      <c r="A66" s="237"/>
      <c r="B66" s="260"/>
      <c r="C66" s="260"/>
      <c r="D66" s="75"/>
      <c r="E66" s="75"/>
      <c r="F66" s="75"/>
      <c r="G66" s="75"/>
      <c r="H66" s="75"/>
      <c r="I66" s="75"/>
      <c r="J66" s="75"/>
    </row>
    <row r="67" customFormat="false" ht="15.2" hidden="false" customHeight="true" outlineLevel="0" collapsed="false">
      <c r="A67" s="135" t="s">
        <v>187</v>
      </c>
      <c r="B67" s="133"/>
      <c r="C67" s="133"/>
      <c r="D67" s="134"/>
      <c r="E67" s="134"/>
      <c r="F67" s="47"/>
    </row>
    <row r="68" customFormat="false" ht="15.2" hidden="false" customHeight="true" outlineLevel="0" collapsed="false">
      <c r="A68" s="72" t="s">
        <v>99</v>
      </c>
      <c r="B68" s="156" t="s">
        <v>100</v>
      </c>
      <c r="C68" s="74" t="s">
        <v>101</v>
      </c>
      <c r="D68" s="74"/>
      <c r="E68" s="74"/>
      <c r="F68" s="74"/>
      <c r="G68" s="74"/>
      <c r="H68" s="52"/>
    </row>
    <row r="69" customFormat="false" ht="25.5" hidden="false" customHeight="true" outlineLevel="0" collapsed="false">
      <c r="A69" s="72"/>
      <c r="B69" s="156"/>
      <c r="C69" s="136" t="s">
        <v>102</v>
      </c>
      <c r="D69" s="136" t="s">
        <v>103</v>
      </c>
      <c r="E69" s="136"/>
      <c r="F69" s="183" t="s">
        <v>104</v>
      </c>
      <c r="G69" s="183"/>
      <c r="H69" s="52"/>
    </row>
    <row r="70" customFormat="false" ht="12.75" hidden="false" customHeight="true" outlineLevel="0" collapsed="false">
      <c r="A70" s="72"/>
      <c r="B70" s="156"/>
      <c r="C70" s="136"/>
      <c r="D70" s="136" t="s">
        <v>105</v>
      </c>
      <c r="E70" s="136" t="s">
        <v>106</v>
      </c>
      <c r="F70" s="136" t="s">
        <v>105</v>
      </c>
      <c r="G70" s="183" t="s">
        <v>106</v>
      </c>
      <c r="H70" s="52"/>
    </row>
    <row r="71" customFormat="false" ht="15.2" hidden="false" customHeight="true" outlineLevel="0" collapsed="false">
      <c r="A71" s="261"/>
      <c r="B71" s="240" t="s">
        <v>188</v>
      </c>
      <c r="C71" s="262"/>
      <c r="D71" s="263"/>
      <c r="E71" s="263"/>
      <c r="F71" s="263"/>
      <c r="G71" s="264"/>
      <c r="H71" s="52"/>
    </row>
    <row r="72" customFormat="false" ht="15.2" hidden="false" customHeight="true" outlineLevel="0" collapsed="false">
      <c r="A72" s="141" t="s">
        <v>189</v>
      </c>
      <c r="B72" s="166" t="s">
        <v>176</v>
      </c>
      <c r="C72" s="143" t="n">
        <f aca="false">SUM(D72:G72)</f>
        <v>0</v>
      </c>
      <c r="D72" s="144"/>
      <c r="E72" s="144"/>
      <c r="F72" s="144"/>
      <c r="G72" s="244"/>
      <c r="H72" s="52"/>
    </row>
    <row r="73" customFormat="false" ht="15.2" hidden="false" customHeight="true" outlineLevel="0" collapsed="false">
      <c r="A73" s="265" t="s">
        <v>190</v>
      </c>
      <c r="B73" s="266" t="s">
        <v>148</v>
      </c>
      <c r="C73" s="148" t="n">
        <f aca="false">SUM(D73:G73)</f>
        <v>0</v>
      </c>
      <c r="D73" s="149"/>
      <c r="E73" s="149"/>
      <c r="F73" s="149"/>
      <c r="G73" s="267"/>
      <c r="H73" s="52"/>
    </row>
    <row r="74" customFormat="false" ht="15.2" hidden="false" customHeight="true" outlineLevel="0" collapsed="false">
      <c r="A74" s="268"/>
      <c r="B74" s="269" t="s">
        <v>191</v>
      </c>
      <c r="C74" s="262"/>
      <c r="D74" s="263"/>
      <c r="E74" s="263"/>
      <c r="F74" s="263"/>
      <c r="G74" s="264"/>
      <c r="H74" s="52"/>
    </row>
    <row r="75" customFormat="false" ht="15.2" hidden="false" customHeight="true" outlineLevel="0" collapsed="false">
      <c r="A75" s="141" t="s">
        <v>192</v>
      </c>
      <c r="B75" s="166" t="s">
        <v>176</v>
      </c>
      <c r="C75" s="143" t="n">
        <f aca="false">SUM(D75:G75)</f>
        <v>0</v>
      </c>
      <c r="D75" s="144"/>
      <c r="E75" s="144"/>
      <c r="F75" s="144"/>
      <c r="G75" s="244"/>
      <c r="H75" s="52"/>
    </row>
    <row r="76" customFormat="false" ht="15.2" hidden="false" customHeight="true" outlineLevel="0" collapsed="false">
      <c r="A76" s="251" t="s">
        <v>193</v>
      </c>
      <c r="B76" s="252" t="s">
        <v>148</v>
      </c>
      <c r="C76" s="253" t="n">
        <f aca="false">SUM(D76:G76)</f>
        <v>0</v>
      </c>
      <c r="D76" s="254"/>
      <c r="E76" s="254"/>
      <c r="F76" s="254"/>
      <c r="G76" s="255"/>
      <c r="H76" s="52"/>
    </row>
    <row r="77" customFormat="false" ht="15.2" hidden="false" customHeight="true" outlineLevel="0" collapsed="false">
      <c r="A77" s="237"/>
      <c r="B77" s="260"/>
      <c r="C77" s="260"/>
      <c r="D77" s="75"/>
      <c r="E77" s="75"/>
      <c r="F77" s="75"/>
      <c r="G77" s="75"/>
      <c r="H77" s="75"/>
      <c r="I77" s="75"/>
      <c r="J77" s="75"/>
    </row>
    <row r="78" customFormat="false" ht="15.2" hidden="false" customHeight="true" outlineLevel="0" collapsed="false">
      <c r="A78" s="237"/>
      <c r="B78" s="260"/>
      <c r="C78" s="260"/>
      <c r="D78" s="75"/>
      <c r="E78" s="75"/>
      <c r="F78" s="75"/>
      <c r="G78" s="75"/>
      <c r="H78" s="75"/>
      <c r="I78" s="75"/>
      <c r="J78" s="75"/>
    </row>
    <row r="79" customFormat="false" ht="15.2" hidden="false" customHeight="true" outlineLevel="0" collapsed="false"/>
    <row r="80" customFormat="false" ht="15.2" hidden="false" customHeight="true" outlineLevel="0" collapsed="false">
      <c r="A80" s="135" t="s">
        <v>194</v>
      </c>
      <c r="F80" s="75"/>
      <c r="G80" s="75"/>
      <c r="H80" s="75"/>
      <c r="I80" s="75"/>
      <c r="J80" s="75"/>
      <c r="K80" s="75"/>
    </row>
    <row r="81" customFormat="false" ht="15.2" hidden="false" customHeight="true" outlineLevel="0" collapsed="false">
      <c r="A81" s="72" t="s">
        <v>99</v>
      </c>
      <c r="B81" s="73" t="s">
        <v>100</v>
      </c>
      <c r="C81" s="74" t="s">
        <v>101</v>
      </c>
      <c r="D81" s="74"/>
      <c r="E81" s="74"/>
      <c r="F81" s="74"/>
      <c r="G81" s="74"/>
      <c r="H81" s="75"/>
      <c r="I81" s="75"/>
      <c r="J81" s="75"/>
      <c r="K81" s="75"/>
    </row>
    <row r="82" customFormat="false" ht="12.75" hidden="false" customHeight="true" outlineLevel="0" collapsed="false">
      <c r="A82" s="72"/>
      <c r="B82" s="73"/>
      <c r="C82" s="136" t="s">
        <v>102</v>
      </c>
      <c r="D82" s="136" t="s">
        <v>103</v>
      </c>
      <c r="E82" s="136"/>
      <c r="F82" s="183" t="s">
        <v>104</v>
      </c>
      <c r="G82" s="183"/>
      <c r="H82" s="75"/>
      <c r="I82" s="75"/>
      <c r="J82" s="75"/>
      <c r="K82" s="75"/>
    </row>
    <row r="83" customFormat="false" ht="12.75" hidden="false" customHeight="true" outlineLevel="0" collapsed="false">
      <c r="A83" s="72"/>
      <c r="B83" s="73"/>
      <c r="C83" s="73"/>
      <c r="D83" s="136" t="s">
        <v>105</v>
      </c>
      <c r="E83" s="136" t="s">
        <v>106</v>
      </c>
      <c r="F83" s="136" t="s">
        <v>105</v>
      </c>
      <c r="G83" s="183" t="s">
        <v>106</v>
      </c>
      <c r="H83" s="75"/>
      <c r="I83" s="75"/>
      <c r="J83" s="75"/>
      <c r="K83" s="75"/>
    </row>
    <row r="84" customFormat="false" ht="15.2" hidden="false" customHeight="true" outlineLevel="0" collapsed="false">
      <c r="A84" s="270" t="s">
        <v>195</v>
      </c>
      <c r="B84" s="271" t="s">
        <v>196</v>
      </c>
      <c r="C84" s="272" t="n">
        <f aca="false">SUM(D84:G84)</f>
        <v>0</v>
      </c>
      <c r="D84" s="273"/>
      <c r="E84" s="274"/>
      <c r="F84" s="274"/>
      <c r="G84" s="275"/>
      <c r="H84" s="75"/>
      <c r="I84" s="75"/>
      <c r="J84" s="75"/>
      <c r="K84" s="75"/>
    </row>
    <row r="85" customFormat="false" ht="15.2" hidden="false" customHeight="true" outlineLevel="0" collapsed="false">
      <c r="F85" s="75"/>
      <c r="G85" s="75"/>
      <c r="H85" s="75"/>
      <c r="I85" s="75"/>
      <c r="J85" s="75"/>
      <c r="K85" s="75"/>
    </row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>
      <c r="A88" s="135" t="s">
        <v>197</v>
      </c>
      <c r="B88" s="133"/>
      <c r="C88" s="133"/>
      <c r="D88" s="134"/>
      <c r="E88" s="134"/>
    </row>
    <row r="89" customFormat="false" ht="15.2" hidden="false" customHeight="true" outlineLevel="0" collapsed="false">
      <c r="A89" s="72" t="s">
        <v>99</v>
      </c>
      <c r="B89" s="73" t="s">
        <v>100</v>
      </c>
      <c r="C89" s="74" t="s">
        <v>101</v>
      </c>
      <c r="D89" s="74"/>
      <c r="E89" s="74"/>
      <c r="F89" s="74"/>
      <c r="G89" s="74"/>
    </row>
    <row r="90" customFormat="false" ht="12.75" hidden="false" customHeight="true" outlineLevel="0" collapsed="false">
      <c r="A90" s="72"/>
      <c r="B90" s="73"/>
      <c r="C90" s="136" t="s">
        <v>102</v>
      </c>
      <c r="D90" s="136" t="s">
        <v>103</v>
      </c>
      <c r="E90" s="136"/>
      <c r="F90" s="183" t="s">
        <v>104</v>
      </c>
      <c r="G90" s="183"/>
    </row>
    <row r="91" customFormat="false" ht="12.75" hidden="false" customHeight="true" outlineLevel="0" collapsed="false">
      <c r="A91" s="72"/>
      <c r="B91" s="73"/>
      <c r="C91" s="73"/>
      <c r="D91" s="136" t="s">
        <v>105</v>
      </c>
      <c r="E91" s="136" t="s">
        <v>106</v>
      </c>
      <c r="F91" s="136" t="s">
        <v>105</v>
      </c>
      <c r="G91" s="183" t="s">
        <v>106</v>
      </c>
    </row>
    <row r="92" customFormat="false" ht="26.25" hidden="false" customHeight="true" outlineLevel="0" collapsed="false">
      <c r="A92" s="151" t="s">
        <v>198</v>
      </c>
      <c r="B92" s="152" t="s">
        <v>199</v>
      </c>
      <c r="C92" s="153" t="n">
        <f aca="false">SUM(D92:G92)</f>
        <v>0</v>
      </c>
      <c r="D92" s="154"/>
      <c r="E92" s="276"/>
      <c r="F92" s="276"/>
      <c r="G92" s="277"/>
    </row>
    <row r="93" customFormat="false" ht="15.2" hidden="false" customHeight="true" outlineLevel="0" collapsed="false"/>
  </sheetData>
  <sheetProtection sheet="true" password="8431"/>
  <mergeCells count="36">
    <mergeCell ref="D1:F1"/>
    <mergeCell ref="B11:D11"/>
    <mergeCell ref="B12:D12"/>
    <mergeCell ref="A16:A18"/>
    <mergeCell ref="B16:B18"/>
    <mergeCell ref="C17:C18"/>
    <mergeCell ref="D17:E17"/>
    <mergeCell ref="F17:G17"/>
    <mergeCell ref="A27:A28"/>
    <mergeCell ref="B27:B28"/>
    <mergeCell ref="C27:E27"/>
    <mergeCell ref="F27:H27"/>
    <mergeCell ref="A49:A51"/>
    <mergeCell ref="B49:B51"/>
    <mergeCell ref="C49:G49"/>
    <mergeCell ref="C50:C51"/>
    <mergeCell ref="D50:E50"/>
    <mergeCell ref="F50:G50"/>
    <mergeCell ref="A68:A70"/>
    <mergeCell ref="B68:B70"/>
    <mergeCell ref="C68:G68"/>
    <mergeCell ref="C69:C70"/>
    <mergeCell ref="D69:E69"/>
    <mergeCell ref="F69:G69"/>
    <mergeCell ref="A81:A83"/>
    <mergeCell ref="B81:B83"/>
    <mergeCell ref="C81:G81"/>
    <mergeCell ref="C82:C83"/>
    <mergeCell ref="D82:E82"/>
    <mergeCell ref="F82:G82"/>
    <mergeCell ref="A89:A91"/>
    <mergeCell ref="B89:B91"/>
    <mergeCell ref="C89:G89"/>
    <mergeCell ref="C90:C91"/>
    <mergeCell ref="D90:E90"/>
    <mergeCell ref="F90:G90"/>
  </mergeCells>
  <hyperlinks>
    <hyperlink ref="G11" location="2.INDICE!A1" display="Vai all'indice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F
Prospetto: &amp;A&amp;CPag. &amp;P di &amp;N&amp;RData di stampa: &amp;D /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75" defaultRowHeight="15.2" zeroHeight="true" outlineLevelRow="0" outlineLevelCol="0"/>
  <cols>
    <col collapsed="false" customWidth="true" hidden="false" outlineLevel="0" max="1" min="1" style="52" width="22.99"/>
    <col collapsed="false" customWidth="true" hidden="false" outlineLevel="0" max="2" min="2" style="121" width="65.11"/>
    <col collapsed="false" customWidth="true" hidden="false" outlineLevel="0" max="9" min="3" style="122" width="15.62"/>
    <col collapsed="false" customWidth="true" hidden="false" outlineLevel="0" max="10" min="10" style="122" width="24.24"/>
    <col collapsed="false" customWidth="true" hidden="true" outlineLevel="0" max="12" min="11" style="122" width="24.24"/>
    <col collapsed="false" customWidth="true" hidden="true" outlineLevel="0" max="13" min="13" style="52" width="24.24"/>
    <col collapsed="false" customWidth="false" hidden="true" outlineLevel="0" max="257" min="14" style="52" width="8.75"/>
  </cols>
  <sheetData>
    <row r="1" s="5" customFormat="true" ht="15.2" hidden="false" customHeight="true" outlineLevel="0" collapsed="false">
      <c r="B1" s="6"/>
      <c r="C1" s="123"/>
      <c r="D1" s="123"/>
      <c r="E1" s="123"/>
      <c r="F1" s="123"/>
      <c r="G1" s="123"/>
    </row>
    <row r="2" s="5" customFormat="true" ht="15.2" hidden="false" customHeight="true" outlineLevel="0" collapsed="false">
      <c r="B2" s="6"/>
      <c r="C2" s="124"/>
    </row>
    <row r="3" s="5" customFormat="true" ht="6" hidden="false" customHeight="true" outlineLevel="0" collapsed="false">
      <c r="B3" s="6"/>
      <c r="C3" s="124"/>
    </row>
    <row r="4" s="5" customFormat="true" ht="11.25" hidden="false" customHeight="true" outlineLevel="0" collapsed="false">
      <c r="A4" s="125" t="s">
        <v>2</v>
      </c>
      <c r="B4" s="125"/>
    </row>
    <row r="5" customFormat="false" ht="15.2" hidden="false" customHeight="true" outlineLevel="0" collapsed="false">
      <c r="A5" s="5"/>
      <c r="C5" s="126"/>
      <c r="H5" s="5"/>
      <c r="I5" s="5"/>
      <c r="J5" s="5"/>
      <c r="K5" s="5"/>
      <c r="L5" s="5"/>
    </row>
    <row r="6" s="57" customFormat="true" ht="15.2" hidden="false" customHeight="true" outlineLevel="0" collapsed="false">
      <c r="A6" s="12" t="str">
        <f aca="false">'1.DGN'!A6</f>
        <v>Obblighi informativi delle imprese finanziarie estere autorizzate in regime di prestazione di servizi senza stabilimento</v>
      </c>
      <c r="B6" s="55"/>
      <c r="C6" s="127"/>
      <c r="D6" s="175"/>
      <c r="E6" s="175"/>
      <c r="F6" s="175"/>
      <c r="G6" s="175"/>
    </row>
    <row r="7" customFormat="false" ht="15.2" hidden="false" customHeight="true" outlineLevel="0" collapsed="false">
      <c r="C7" s="126"/>
      <c r="H7" s="52"/>
      <c r="I7" s="52"/>
      <c r="J7" s="52"/>
      <c r="K7" s="52"/>
      <c r="L7" s="52"/>
    </row>
    <row r="8" s="57" customFormat="true" ht="18" hidden="false" customHeight="true" outlineLevel="0" collapsed="false">
      <c r="A8" s="16" t="s">
        <v>200</v>
      </c>
      <c r="B8" s="16"/>
      <c r="C8" s="16"/>
      <c r="D8" s="16"/>
      <c r="E8" s="16"/>
      <c r="F8" s="16"/>
      <c r="G8" s="16"/>
      <c r="H8" s="16"/>
      <c r="I8" s="16"/>
      <c r="J8" s="75"/>
      <c r="K8" s="75"/>
      <c r="L8" s="75"/>
    </row>
    <row r="9" customFormat="false" ht="15.2" hidden="false" customHeight="true" outlineLevel="0" collapsed="false">
      <c r="C9" s="126"/>
      <c r="D9" s="176"/>
      <c r="E9" s="176"/>
      <c r="F9" s="176"/>
      <c r="G9" s="176"/>
      <c r="H9" s="52"/>
      <c r="I9" s="52"/>
      <c r="J9" s="75"/>
      <c r="K9" s="75"/>
      <c r="L9" s="75"/>
    </row>
    <row r="10" customFormat="false" ht="15.2" hidden="false" customHeight="true" outlineLevel="0" collapsed="false">
      <c r="C10" s="126"/>
      <c r="D10" s="133"/>
      <c r="E10" s="133"/>
      <c r="F10" s="133"/>
      <c r="G10" s="133"/>
      <c r="H10" s="52"/>
      <c r="I10" s="52"/>
      <c r="J10" s="75"/>
      <c r="K10" s="75"/>
      <c r="L10" s="75"/>
    </row>
    <row r="11" customFormat="false" ht="18" hidden="false" customHeight="true" outlineLevel="0" collapsed="false">
      <c r="A11" s="128" t="s">
        <v>18</v>
      </c>
      <c r="B11" s="65" t="str">
        <f aca="false">IF(ISBLANK('1.DGN'!$D$19),"",('1.DGN'!$D$19))</f>
        <v/>
      </c>
      <c r="C11" s="65"/>
      <c r="D11" s="75"/>
      <c r="E11" s="75"/>
      <c r="F11" s="75"/>
      <c r="G11" s="75"/>
      <c r="H11" s="75"/>
      <c r="I11" s="129" t="s">
        <v>52</v>
      </c>
      <c r="J11" s="75"/>
      <c r="K11" s="75"/>
      <c r="L11" s="75"/>
    </row>
    <row r="12" customFormat="false" ht="18" hidden="false" customHeight="true" outlineLevel="0" collapsed="false">
      <c r="A12" s="68" t="s">
        <v>19</v>
      </c>
      <c r="B12" s="130" t="str">
        <f aca="false">IF(ISBLANK('1.DGN'!$D$13),"",('1.DGN'!$D$13))</f>
        <v/>
      </c>
      <c r="C12" s="130"/>
      <c r="D12" s="278"/>
      <c r="E12" s="131"/>
      <c r="F12" s="131"/>
      <c r="G12" s="131"/>
      <c r="H12" s="131"/>
      <c r="I12" s="131"/>
      <c r="J12" s="75"/>
      <c r="K12" s="75"/>
      <c r="L12" s="75"/>
    </row>
    <row r="13" customFormat="false" ht="15.2" hidden="false" customHeight="true" outlineLevel="0" collapsed="false">
      <c r="A13" s="132"/>
      <c r="B13" s="133"/>
      <c r="C13" s="134"/>
      <c r="H13" s="52"/>
      <c r="I13" s="52"/>
      <c r="J13" s="75"/>
      <c r="K13" s="75"/>
      <c r="L13" s="75"/>
    </row>
    <row r="14" customFormat="false" ht="15.2" hidden="false" customHeight="true" outlineLevel="0" collapsed="false">
      <c r="A14" s="132"/>
      <c r="B14" s="133"/>
      <c r="C14" s="134"/>
      <c r="H14" s="52"/>
      <c r="I14" s="52"/>
      <c r="J14" s="75"/>
      <c r="K14" s="75"/>
      <c r="L14" s="75"/>
    </row>
    <row r="15" customFormat="false" ht="15.2" hidden="false" customHeight="true" outlineLevel="0" collapsed="false">
      <c r="A15" s="135" t="s">
        <v>201</v>
      </c>
      <c r="B15" s="133"/>
      <c r="C15" s="134"/>
      <c r="H15" s="52"/>
      <c r="I15" s="52"/>
      <c r="J15" s="75"/>
      <c r="K15" s="75"/>
      <c r="L15" s="75"/>
    </row>
    <row r="16" customFormat="false" ht="15.2" hidden="false" customHeight="true" outlineLevel="0" collapsed="false">
      <c r="A16" s="72" t="s">
        <v>99</v>
      </c>
      <c r="B16" s="73" t="s">
        <v>100</v>
      </c>
      <c r="C16" s="74" t="s">
        <v>101</v>
      </c>
      <c r="D16" s="74"/>
      <c r="E16" s="74"/>
      <c r="F16" s="74"/>
      <c r="G16" s="74"/>
      <c r="H16" s="74"/>
      <c r="I16" s="74"/>
      <c r="J16" s="75"/>
      <c r="K16" s="75"/>
      <c r="L16" s="75"/>
    </row>
    <row r="17" customFormat="false" ht="25.5" hidden="false" customHeight="true" outlineLevel="0" collapsed="false">
      <c r="A17" s="72"/>
      <c r="B17" s="73"/>
      <c r="C17" s="136" t="s">
        <v>102</v>
      </c>
      <c r="D17" s="136" t="s">
        <v>202</v>
      </c>
      <c r="E17" s="136"/>
      <c r="F17" s="136" t="s">
        <v>203</v>
      </c>
      <c r="G17" s="136"/>
      <c r="H17" s="137" t="s">
        <v>204</v>
      </c>
      <c r="I17" s="137"/>
      <c r="J17" s="75"/>
      <c r="K17" s="75"/>
      <c r="L17" s="75"/>
    </row>
    <row r="18" customFormat="false" ht="12.75" hidden="false" customHeight="true" outlineLevel="0" collapsed="false">
      <c r="A18" s="72"/>
      <c r="B18" s="73"/>
      <c r="C18" s="73"/>
      <c r="D18" s="279" t="s">
        <v>105</v>
      </c>
      <c r="E18" s="279" t="s">
        <v>106</v>
      </c>
      <c r="F18" s="279" t="s">
        <v>105</v>
      </c>
      <c r="G18" s="279" t="s">
        <v>106</v>
      </c>
      <c r="H18" s="279" t="s">
        <v>105</v>
      </c>
      <c r="I18" s="280" t="s">
        <v>106</v>
      </c>
      <c r="J18" s="75"/>
      <c r="K18" s="75"/>
      <c r="L18" s="75"/>
    </row>
    <row r="19" customFormat="false" ht="15.2" hidden="false" customHeight="true" outlineLevel="0" collapsed="false">
      <c r="A19" s="261"/>
      <c r="B19" s="240" t="s">
        <v>205</v>
      </c>
      <c r="C19" s="281"/>
      <c r="D19" s="282"/>
      <c r="E19" s="282"/>
      <c r="F19" s="282"/>
      <c r="G19" s="282"/>
      <c r="H19" s="282"/>
      <c r="I19" s="283"/>
      <c r="J19" s="75"/>
      <c r="K19" s="75"/>
      <c r="L19" s="75"/>
    </row>
    <row r="20" customFormat="false" ht="15.2" hidden="false" customHeight="true" outlineLevel="0" collapsed="false">
      <c r="A20" s="141" t="s">
        <v>206</v>
      </c>
      <c r="B20" s="142" t="s">
        <v>207</v>
      </c>
      <c r="C20" s="216" t="n">
        <f aca="false">SUM(D20:I20)</f>
        <v>0</v>
      </c>
      <c r="D20" s="284"/>
      <c r="E20" s="284"/>
      <c r="F20" s="284"/>
      <c r="G20" s="284"/>
      <c r="H20" s="284"/>
      <c r="I20" s="285"/>
      <c r="J20" s="75"/>
      <c r="K20" s="75"/>
      <c r="L20" s="75"/>
    </row>
    <row r="21" customFormat="false" ht="15.2" hidden="false" customHeight="true" outlineLevel="0" collapsed="false">
      <c r="A21" s="251" t="s">
        <v>208</v>
      </c>
      <c r="B21" s="286" t="s">
        <v>209</v>
      </c>
      <c r="C21" s="253" t="n">
        <f aca="false">SUM(D21:I21)</f>
        <v>0</v>
      </c>
      <c r="D21" s="254"/>
      <c r="E21" s="254"/>
      <c r="F21" s="254"/>
      <c r="G21" s="254"/>
      <c r="H21" s="254"/>
      <c r="I21" s="255"/>
      <c r="J21" s="75"/>
      <c r="K21" s="75"/>
      <c r="L21" s="75"/>
    </row>
    <row r="22" customFormat="false" ht="15.2" hidden="false" customHeight="true" outlineLevel="0" collapsed="false">
      <c r="A22" s="268"/>
      <c r="B22" s="269" t="s">
        <v>210</v>
      </c>
      <c r="C22" s="287"/>
      <c r="D22" s="288"/>
      <c r="E22" s="288"/>
      <c r="F22" s="288"/>
      <c r="G22" s="288"/>
      <c r="H22" s="288"/>
      <c r="I22" s="289"/>
      <c r="J22" s="75"/>
      <c r="K22" s="75"/>
      <c r="L22" s="75"/>
    </row>
    <row r="23" customFormat="false" ht="15.2" hidden="false" customHeight="true" outlineLevel="0" collapsed="false">
      <c r="A23" s="141" t="s">
        <v>211</v>
      </c>
      <c r="B23" s="142" t="s">
        <v>207</v>
      </c>
      <c r="C23" s="216" t="n">
        <f aca="false">SUM(D23:I23)</f>
        <v>0</v>
      </c>
      <c r="D23" s="284"/>
      <c r="E23" s="284"/>
      <c r="F23" s="284"/>
      <c r="G23" s="284"/>
      <c r="H23" s="284"/>
      <c r="I23" s="285"/>
      <c r="J23" s="75"/>
      <c r="K23" s="75"/>
      <c r="L23" s="75"/>
    </row>
    <row r="24" customFormat="false" ht="15.2" hidden="false" customHeight="true" outlineLevel="0" collapsed="false">
      <c r="A24" s="251" t="s">
        <v>212</v>
      </c>
      <c r="B24" s="286" t="s">
        <v>209</v>
      </c>
      <c r="C24" s="253" t="n">
        <f aca="false">SUM(D24:I24)</f>
        <v>0</v>
      </c>
      <c r="D24" s="254"/>
      <c r="E24" s="254"/>
      <c r="F24" s="254"/>
      <c r="G24" s="254"/>
      <c r="H24" s="254"/>
      <c r="I24" s="255"/>
      <c r="J24" s="75"/>
      <c r="K24" s="75"/>
      <c r="L24" s="75"/>
    </row>
    <row r="25" customFormat="false" ht="15.2" hidden="false" customHeight="true" outlineLevel="0" collapsed="false">
      <c r="A25" s="237"/>
      <c r="B25" s="238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5.2" hidden="false" customHeight="true" outlineLevel="0" collapsed="false">
      <c r="A26" s="237"/>
      <c r="B26" s="238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5.2" hidden="false" customHeight="true" outlineLevel="0" collapsed="false">
      <c r="J27" s="75"/>
      <c r="K27" s="75"/>
      <c r="L27" s="75"/>
    </row>
    <row r="28" s="75" customFormat="true" ht="15.2" hidden="false" customHeight="true" outlineLevel="0" collapsed="false">
      <c r="A28" s="135" t="s">
        <v>213</v>
      </c>
      <c r="B28" s="133"/>
      <c r="C28" s="134"/>
      <c r="H28" s="122"/>
      <c r="I28" s="122"/>
    </row>
    <row r="29" s="75" customFormat="true" ht="15" hidden="false" customHeight="true" outlineLevel="0" collapsed="false">
      <c r="A29" s="198" t="s">
        <v>99</v>
      </c>
      <c r="B29" s="73" t="s">
        <v>100</v>
      </c>
      <c r="C29" s="74" t="s">
        <v>101</v>
      </c>
      <c r="D29" s="74"/>
      <c r="E29" s="74"/>
      <c r="F29" s="74"/>
      <c r="G29" s="74"/>
      <c r="H29" s="74"/>
      <c r="I29" s="74"/>
    </row>
    <row r="30" s="75" customFormat="true" ht="25.5" hidden="false" customHeight="true" outlineLevel="0" collapsed="false">
      <c r="A30" s="198"/>
      <c r="B30" s="73"/>
      <c r="C30" s="136" t="s">
        <v>102</v>
      </c>
      <c r="D30" s="136" t="s">
        <v>202</v>
      </c>
      <c r="E30" s="136"/>
      <c r="F30" s="136" t="s">
        <v>203</v>
      </c>
      <c r="G30" s="136"/>
      <c r="H30" s="137" t="s">
        <v>204</v>
      </c>
      <c r="I30" s="137"/>
    </row>
    <row r="31" s="75" customFormat="true" ht="12.75" hidden="false" customHeight="true" outlineLevel="0" collapsed="false">
      <c r="A31" s="198"/>
      <c r="B31" s="73"/>
      <c r="C31" s="73"/>
      <c r="D31" s="279" t="s">
        <v>105</v>
      </c>
      <c r="E31" s="279" t="s">
        <v>106</v>
      </c>
      <c r="F31" s="279" t="s">
        <v>105</v>
      </c>
      <c r="G31" s="279" t="s">
        <v>106</v>
      </c>
      <c r="H31" s="279" t="s">
        <v>105</v>
      </c>
      <c r="I31" s="280" t="s">
        <v>106</v>
      </c>
    </row>
    <row r="32" s="75" customFormat="true" ht="15.2" hidden="false" customHeight="true" outlineLevel="0" collapsed="false">
      <c r="A32" s="261"/>
      <c r="B32" s="240" t="s">
        <v>205</v>
      </c>
      <c r="C32" s="290"/>
      <c r="D32" s="282"/>
      <c r="E32" s="282"/>
      <c r="F32" s="282"/>
      <c r="G32" s="282"/>
      <c r="H32" s="282"/>
      <c r="I32" s="283"/>
    </row>
    <row r="33" s="75" customFormat="true" ht="15.2" hidden="false" customHeight="true" outlineLevel="0" collapsed="false">
      <c r="A33" s="141" t="s">
        <v>214</v>
      </c>
      <c r="B33" s="142" t="s">
        <v>215</v>
      </c>
      <c r="C33" s="159" t="n">
        <f aca="false">SUM(D33:I33)</f>
        <v>0</v>
      </c>
      <c r="D33" s="160"/>
      <c r="E33" s="160"/>
      <c r="F33" s="160"/>
      <c r="G33" s="160"/>
      <c r="H33" s="160"/>
      <c r="I33" s="291"/>
    </row>
    <row r="34" s="75" customFormat="true" ht="15.2" hidden="false" customHeight="true" outlineLevel="0" collapsed="false">
      <c r="A34" s="292" t="s">
        <v>216</v>
      </c>
      <c r="B34" s="142" t="s">
        <v>217</v>
      </c>
      <c r="C34" s="163" t="n">
        <f aca="false">SUM(D34:I34)</f>
        <v>0</v>
      </c>
      <c r="D34" s="164"/>
      <c r="E34" s="164"/>
      <c r="F34" s="164"/>
      <c r="G34" s="164"/>
      <c r="H34" s="164"/>
      <c r="I34" s="293"/>
    </row>
    <row r="35" s="75" customFormat="true" ht="15.2" hidden="false" customHeight="true" outlineLevel="0" collapsed="false">
      <c r="A35" s="294" t="s">
        <v>218</v>
      </c>
      <c r="B35" s="142" t="s">
        <v>219</v>
      </c>
      <c r="C35" s="168" t="n">
        <f aca="false">SUM(D35:I35)</f>
        <v>0</v>
      </c>
      <c r="D35" s="169"/>
      <c r="E35" s="169"/>
      <c r="F35" s="169"/>
      <c r="G35" s="169"/>
      <c r="H35" s="169"/>
      <c r="I35" s="295"/>
    </row>
    <row r="36" s="75" customFormat="true" ht="15.2" hidden="false" customHeight="true" outlineLevel="0" collapsed="false">
      <c r="A36" s="294" t="s">
        <v>220</v>
      </c>
      <c r="B36" s="142" t="s">
        <v>221</v>
      </c>
      <c r="C36" s="168" t="n">
        <f aca="false">SUM(D36:I36)</f>
        <v>0</v>
      </c>
      <c r="D36" s="169"/>
      <c r="E36" s="169"/>
      <c r="F36" s="169"/>
      <c r="G36" s="169"/>
      <c r="H36" s="169"/>
      <c r="I36" s="295"/>
    </row>
    <row r="37" s="75" customFormat="true" ht="15.2" hidden="false" customHeight="true" outlineLevel="0" collapsed="false">
      <c r="A37" s="294" t="s">
        <v>222</v>
      </c>
      <c r="B37" s="296" t="s">
        <v>223</v>
      </c>
      <c r="C37" s="168" t="n">
        <f aca="false">SUM(D37:I37)</f>
        <v>0</v>
      </c>
      <c r="D37" s="169"/>
      <c r="E37" s="169"/>
      <c r="F37" s="169"/>
      <c r="G37" s="169"/>
      <c r="H37" s="169"/>
      <c r="I37" s="295"/>
    </row>
    <row r="38" s="75" customFormat="true" ht="15.2" hidden="false" customHeight="true" outlineLevel="0" collapsed="false">
      <c r="A38" s="297" t="s">
        <v>224</v>
      </c>
      <c r="B38" s="298" t="s">
        <v>225</v>
      </c>
      <c r="C38" s="299" t="n">
        <f aca="false">SUM(D38:I38)</f>
        <v>0</v>
      </c>
      <c r="D38" s="300"/>
      <c r="E38" s="300"/>
      <c r="F38" s="300"/>
      <c r="G38" s="300"/>
      <c r="H38" s="300"/>
      <c r="I38" s="301"/>
    </row>
    <row r="39" s="75" customFormat="true" ht="15.2" hidden="false" customHeight="true" outlineLevel="0" collapsed="false">
      <c r="A39" s="302"/>
      <c r="B39" s="256" t="s">
        <v>210</v>
      </c>
      <c r="C39" s="287"/>
      <c r="D39" s="288"/>
      <c r="E39" s="288"/>
      <c r="F39" s="288"/>
      <c r="G39" s="288"/>
      <c r="H39" s="288"/>
      <c r="I39" s="289"/>
    </row>
    <row r="40" s="75" customFormat="true" ht="15.2" hidden="false" customHeight="true" outlineLevel="0" collapsed="false">
      <c r="A40" s="141" t="s">
        <v>226</v>
      </c>
      <c r="B40" s="142" t="s">
        <v>219</v>
      </c>
      <c r="C40" s="148" t="n">
        <f aca="false">SUM(D40:I40)</f>
        <v>0</v>
      </c>
      <c r="D40" s="149"/>
      <c r="E40" s="149"/>
      <c r="F40" s="149"/>
      <c r="G40" s="149"/>
      <c r="H40" s="149"/>
      <c r="I40" s="267"/>
    </row>
    <row r="41" s="75" customFormat="true" ht="15.2" hidden="false" customHeight="true" outlineLevel="0" collapsed="false">
      <c r="A41" s="251" t="s">
        <v>227</v>
      </c>
      <c r="B41" s="286" t="s">
        <v>221</v>
      </c>
      <c r="C41" s="253" t="n">
        <f aca="false">SUM(D41:I41)</f>
        <v>0</v>
      </c>
      <c r="D41" s="254"/>
      <c r="E41" s="254"/>
      <c r="F41" s="254"/>
      <c r="G41" s="254"/>
      <c r="H41" s="254"/>
      <c r="I41" s="255"/>
    </row>
    <row r="42" s="75" customFormat="true" ht="15.2" hidden="false" customHeight="true" outlineLevel="0" collapsed="false">
      <c r="A42" s="52"/>
      <c r="B42" s="121"/>
      <c r="C42" s="122"/>
      <c r="D42" s="122"/>
      <c r="E42" s="122"/>
      <c r="F42" s="122"/>
      <c r="G42" s="122"/>
      <c r="H42" s="122"/>
      <c r="I42" s="122"/>
    </row>
    <row r="43" s="75" customFormat="true" ht="15.2" hidden="false" customHeight="true" outlineLevel="0" collapsed="false">
      <c r="A43" s="52"/>
      <c r="B43" s="121"/>
      <c r="C43" s="122"/>
      <c r="D43" s="122"/>
      <c r="E43" s="122"/>
      <c r="F43" s="122"/>
      <c r="G43" s="122"/>
      <c r="H43" s="122"/>
      <c r="I43" s="122"/>
    </row>
    <row r="44" s="75" customFormat="true" ht="15" hidden="false" customHeight="true" outlineLevel="0" collapsed="false">
      <c r="A44" s="52"/>
      <c r="B44" s="121"/>
      <c r="C44" s="122"/>
      <c r="D44" s="122"/>
      <c r="E44" s="122"/>
      <c r="F44" s="122"/>
      <c r="G44" s="122"/>
      <c r="H44" s="122"/>
      <c r="I44" s="122"/>
    </row>
    <row r="45" s="75" customFormat="true" ht="13.5" hidden="false" customHeight="true" outlineLevel="0" collapsed="false">
      <c r="A45" s="135" t="s">
        <v>228</v>
      </c>
      <c r="B45" s="133"/>
      <c r="C45" s="134"/>
      <c r="H45" s="122"/>
      <c r="I45" s="122"/>
    </row>
    <row r="46" s="75" customFormat="true" ht="12.75" hidden="false" customHeight="true" outlineLevel="0" collapsed="false">
      <c r="A46" s="198" t="s">
        <v>99</v>
      </c>
      <c r="B46" s="73" t="s">
        <v>100</v>
      </c>
      <c r="C46" s="74" t="s">
        <v>101</v>
      </c>
      <c r="D46" s="74"/>
      <c r="E46" s="74"/>
      <c r="F46" s="74"/>
      <c r="G46" s="74"/>
      <c r="H46" s="74"/>
      <c r="I46" s="74"/>
    </row>
    <row r="47" s="75" customFormat="true" ht="25.5" hidden="false" customHeight="true" outlineLevel="0" collapsed="false">
      <c r="A47" s="198"/>
      <c r="B47" s="73"/>
      <c r="C47" s="136" t="s">
        <v>102</v>
      </c>
      <c r="D47" s="136" t="s">
        <v>202</v>
      </c>
      <c r="E47" s="136"/>
      <c r="F47" s="136" t="s">
        <v>203</v>
      </c>
      <c r="G47" s="136"/>
      <c r="H47" s="137" t="s">
        <v>204</v>
      </c>
      <c r="I47" s="137"/>
    </row>
    <row r="48" s="75" customFormat="true" ht="15.2" hidden="false" customHeight="true" outlineLevel="0" collapsed="false">
      <c r="A48" s="198"/>
      <c r="B48" s="73"/>
      <c r="C48" s="73"/>
      <c r="D48" s="279" t="s">
        <v>105</v>
      </c>
      <c r="E48" s="279" t="s">
        <v>106</v>
      </c>
      <c r="F48" s="279" t="s">
        <v>105</v>
      </c>
      <c r="G48" s="279" t="s">
        <v>106</v>
      </c>
      <c r="H48" s="279" t="s">
        <v>105</v>
      </c>
      <c r="I48" s="280" t="s">
        <v>106</v>
      </c>
    </row>
    <row r="49" s="75" customFormat="true" ht="15.2" hidden="false" customHeight="true" outlineLevel="0" collapsed="false">
      <c r="A49" s="261"/>
      <c r="B49" s="240" t="s">
        <v>205</v>
      </c>
      <c r="C49" s="290"/>
      <c r="D49" s="282"/>
      <c r="E49" s="282"/>
      <c r="F49" s="282"/>
      <c r="G49" s="282"/>
      <c r="H49" s="282"/>
      <c r="I49" s="283"/>
    </row>
    <row r="50" s="75" customFormat="true" ht="15.2" hidden="false" customHeight="true" outlineLevel="0" collapsed="false">
      <c r="A50" s="141" t="s">
        <v>229</v>
      </c>
      <c r="B50" s="142" t="s">
        <v>207</v>
      </c>
      <c r="C50" s="159" t="n">
        <f aca="false">SUM(D50:I50)</f>
        <v>0</v>
      </c>
      <c r="D50" s="160"/>
      <c r="E50" s="160"/>
      <c r="F50" s="160"/>
      <c r="G50" s="160"/>
      <c r="H50" s="160"/>
      <c r="I50" s="291"/>
    </row>
    <row r="51" s="75" customFormat="true" ht="15.2" hidden="false" customHeight="true" outlineLevel="0" collapsed="false">
      <c r="A51" s="251" t="s">
        <v>230</v>
      </c>
      <c r="B51" s="286" t="s">
        <v>231</v>
      </c>
      <c r="C51" s="253" t="n">
        <f aca="false">SUM(D51:I51)</f>
        <v>0</v>
      </c>
      <c r="D51" s="254"/>
      <c r="E51" s="254"/>
      <c r="F51" s="254"/>
      <c r="G51" s="254"/>
      <c r="H51" s="254"/>
      <c r="I51" s="255"/>
    </row>
    <row r="52" s="75" customFormat="true" ht="15.2" hidden="false" customHeight="true" outlineLevel="0" collapsed="false">
      <c r="A52" s="302"/>
      <c r="B52" s="256" t="s">
        <v>210</v>
      </c>
      <c r="C52" s="287"/>
      <c r="D52" s="288"/>
      <c r="E52" s="288"/>
      <c r="F52" s="288"/>
      <c r="G52" s="288"/>
      <c r="H52" s="288"/>
      <c r="I52" s="289"/>
    </row>
    <row r="53" s="75" customFormat="true" ht="15.2" hidden="false" customHeight="true" outlineLevel="0" collapsed="false">
      <c r="A53" s="141" t="s">
        <v>232</v>
      </c>
      <c r="B53" s="142" t="s">
        <v>207</v>
      </c>
      <c r="C53" s="148" t="n">
        <f aca="false">SUM(D53:I53)</f>
        <v>0</v>
      </c>
      <c r="D53" s="149"/>
      <c r="E53" s="149"/>
      <c r="F53" s="149"/>
      <c r="G53" s="149"/>
      <c r="H53" s="149"/>
      <c r="I53" s="267"/>
    </row>
    <row r="54" customFormat="false" ht="15.2" hidden="false" customHeight="true" outlineLevel="0" collapsed="false">
      <c r="A54" s="251" t="s">
        <v>233</v>
      </c>
      <c r="B54" s="286" t="s">
        <v>231</v>
      </c>
      <c r="C54" s="253" t="n">
        <f aca="false">SUM(D54:I54)</f>
        <v>0</v>
      </c>
      <c r="D54" s="254"/>
      <c r="E54" s="254"/>
      <c r="F54" s="254"/>
      <c r="G54" s="254"/>
      <c r="H54" s="254"/>
      <c r="I54" s="255"/>
    </row>
    <row r="55" customFormat="false" ht="15.2" hidden="false" customHeight="true" outlineLevel="0" collapsed="false"/>
  </sheetData>
  <sheetProtection sheet="true" password="8431"/>
  <mergeCells count="23">
    <mergeCell ref="B11:C11"/>
    <mergeCell ref="B12:C12"/>
    <mergeCell ref="A16:A18"/>
    <mergeCell ref="B16:B18"/>
    <mergeCell ref="C16:I16"/>
    <mergeCell ref="C17:C18"/>
    <mergeCell ref="D17:E17"/>
    <mergeCell ref="F17:G17"/>
    <mergeCell ref="H17:I17"/>
    <mergeCell ref="A29:A31"/>
    <mergeCell ref="B29:B31"/>
    <mergeCell ref="C29:I29"/>
    <mergeCell ref="C30:C31"/>
    <mergeCell ref="D30:E30"/>
    <mergeCell ref="F30:G30"/>
    <mergeCell ref="H30:I30"/>
    <mergeCell ref="A46:A48"/>
    <mergeCell ref="B46:B48"/>
    <mergeCell ref="C46:I46"/>
    <mergeCell ref="C47:C48"/>
    <mergeCell ref="D47:E47"/>
    <mergeCell ref="F47:G47"/>
    <mergeCell ref="H47:I47"/>
  </mergeCells>
  <hyperlinks>
    <hyperlink ref="I11" location="2.INDICE!A1" display="Vai all'indice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F
Prospetto: &amp;A&amp;CPag. &amp;P di &amp;N&amp;RData di stampa: &amp;D /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24.11"/>
    <col collapsed="false" customWidth="true" hidden="false" outlineLevel="0" max="2" min="2" style="91" width="13.11"/>
    <col collapsed="false" customWidth="true" hidden="false" outlineLevel="0" max="3" min="3" style="303" width="152.37"/>
    <col collapsed="false" customWidth="true" hidden="false" outlineLevel="0" max="4" min="4" style="91" width="12.37"/>
    <col collapsed="false" customWidth="true" hidden="false" outlineLevel="0" max="5" min="5" style="91" width="4.99"/>
    <col collapsed="false" customWidth="true" hidden="false" outlineLevel="0" max="6" min="6" style="91" width="4.49"/>
    <col collapsed="false" customWidth="true" hidden="false" outlineLevel="0" max="7" min="7" style="91" width="4.11"/>
    <col collapsed="false" customWidth="true" hidden="false" outlineLevel="0" max="8" min="8" style="91" width="5.74"/>
    <col collapsed="false" customWidth="true" hidden="false" outlineLevel="0" max="9" min="9" style="91" width="5.25"/>
    <col collapsed="false" customWidth="true" hidden="false" outlineLevel="0" max="10" min="10" style="91" width="12.61"/>
    <col collapsed="false" customWidth="false" hidden="false" outlineLevel="0" max="11" min="11" style="91" width="8.99"/>
    <col collapsed="false" customWidth="true" hidden="false" outlineLevel="0" max="12" min="12" style="91" width="26.49"/>
    <col collapsed="false" customWidth="true" hidden="false" outlineLevel="0" max="13" min="13" style="91" width="17.74"/>
    <col collapsed="false" customWidth="true" hidden="false" outlineLevel="0" max="14" min="14" style="91" width="16.62"/>
    <col collapsed="false" customWidth="true" hidden="false" outlineLevel="0" max="16" min="15" style="91" width="13.99"/>
    <col collapsed="false" customWidth="false" hidden="false" outlineLevel="0" max="257" min="17" style="91" width="8.99"/>
  </cols>
  <sheetData>
    <row r="1" customFormat="false" ht="12.75" hidden="false" customHeight="false" outlineLevel="0" collapsed="false">
      <c r="A1" s="91" t="s">
        <v>5</v>
      </c>
      <c r="B1" s="304" t="s">
        <v>6</v>
      </c>
      <c r="C1" s="305" t="s">
        <v>7</v>
      </c>
      <c r="D1" s="91" t="s">
        <v>234</v>
      </c>
      <c r="E1" s="91" t="s">
        <v>10</v>
      </c>
      <c r="F1" s="91" t="s">
        <v>11</v>
      </c>
      <c r="G1" s="91" t="s">
        <v>235</v>
      </c>
      <c r="H1" s="91" t="s">
        <v>236</v>
      </c>
      <c r="I1" s="91" t="s">
        <v>237</v>
      </c>
      <c r="J1" s="91" t="s">
        <v>238</v>
      </c>
      <c r="K1" s="91" t="s">
        <v>239</v>
      </c>
      <c r="L1" s="91" t="s">
        <v>240</v>
      </c>
    </row>
    <row r="2" customFormat="false" ht="12.75" hidden="false" customHeight="false" outlineLevel="0" collapsed="false">
      <c r="A2" s="306" t="str">
        <f aca="false">IF(Admin!$A$1="","",Admin!$A$1)</f>
        <v>1.00</v>
      </c>
      <c r="B2" s="307" t="str">
        <f aca="false">IF('1.DGN'!$D$13="","",'1.DGN'!$D$13)</f>
        <v/>
      </c>
      <c r="C2" s="305" t="str">
        <f aca="false">'1.DGN'!$D$15</f>
        <v/>
      </c>
      <c r="D2" s="306" t="str">
        <f aca="false">IF('1.DGN'!$D$17="","",'1.DGN'!$D$17)</f>
        <v>Annuale</v>
      </c>
      <c r="E2" s="306" t="str">
        <f aca="false">IF('1.DGN'!$D$19="","",'1.DGN'!$D$19)</f>
        <v/>
      </c>
      <c r="F2" s="306" t="str">
        <f aca="false">IF('1.DGN'!$D$21="","",'1.DGN'!$D$21)</f>
        <v/>
      </c>
      <c r="G2" s="306" t="str">
        <f aca="false">IF('1.DGN'!$D$23="","",'1.DGN'!$D$23)</f>
        <v/>
      </c>
      <c r="H2" s="306" t="str">
        <f aca="false">IF('1.DGN'!$D$25="","",'1.DGN'!$D$25)</f>
        <v/>
      </c>
      <c r="I2" s="306" t="str">
        <f aca="false">IF('1.DGN'!$D$27="","",'1.DGN'!$D$27)</f>
        <v/>
      </c>
      <c r="J2" s="306" t="str">
        <f aca="false">IF('1.DGN'!$A$31="","",'1.DGN'!$A$31)</f>
        <v/>
      </c>
      <c r="K2" s="308" t="str">
        <f aca="false">IF(Admin!$A$2="","",Admin!$A$2)</f>
        <v>SESTIT</v>
      </c>
      <c r="L2" s="308" t="n">
        <f aca="false">IF('3.INDATT'!D54="","",'3.INDATT'!D54)</f>
        <v>1</v>
      </c>
    </row>
    <row r="3" customFormat="false" ht="12.75" hidden="false" customHeight="false" outlineLevel="0" collapsed="false">
      <c r="A3" s="309" t="s">
        <v>241</v>
      </c>
      <c r="B3" s="309" t="s">
        <v>101</v>
      </c>
      <c r="C3" s="310" t="s">
        <v>100</v>
      </c>
      <c r="D3" s="91" t="s">
        <v>242</v>
      </c>
      <c r="E3" s="91" t="s">
        <v>243</v>
      </c>
      <c r="F3" s="91" t="s">
        <v>244</v>
      </c>
      <c r="G3" s="91" t="s">
        <v>245</v>
      </c>
      <c r="H3" s="91" t="s">
        <v>246</v>
      </c>
      <c r="I3" s="91" t="s">
        <v>247</v>
      </c>
      <c r="J3" s="91" t="s">
        <v>248</v>
      </c>
    </row>
    <row r="4" customFormat="false" ht="12.75" hidden="false" customHeight="false" outlineLevel="0" collapsed="false">
      <c r="A4" s="91" t="s">
        <v>249</v>
      </c>
      <c r="B4" s="91" t="n">
        <f aca="false">IF('4.CONFIN'!$C$19="","",'4.CONFIN'!$C$19)</f>
        <v>0</v>
      </c>
      <c r="C4" s="91" t="s">
        <v>250</v>
      </c>
      <c r="D4" s="91" t="s">
        <v>251</v>
      </c>
      <c r="E4" s="91" t="s">
        <v>252</v>
      </c>
      <c r="F4" s="91" t="s">
        <v>253</v>
      </c>
      <c r="G4" s="91" t="s">
        <v>254</v>
      </c>
      <c r="H4" s="91" t="s">
        <v>255</v>
      </c>
      <c r="I4" s="91" t="n">
        <v>3</v>
      </c>
      <c r="J4" s="91" t="s">
        <v>254</v>
      </c>
    </row>
    <row r="5" customFormat="false" ht="12.75" hidden="false" customHeight="false" outlineLevel="0" collapsed="false">
      <c r="A5" s="91" t="s">
        <v>256</v>
      </c>
      <c r="B5" s="91" t="str">
        <f aca="false">IF('4.CONFIN'!$D$19="","",'4.CONFIN'!$D$19)</f>
        <v/>
      </c>
      <c r="C5" s="91" t="s">
        <v>257</v>
      </c>
      <c r="D5" s="91" t="s">
        <v>251</v>
      </c>
      <c r="E5" s="91" t="s">
        <v>252</v>
      </c>
      <c r="F5" s="91" t="s">
        <v>253</v>
      </c>
      <c r="G5" s="91" t="s">
        <v>254</v>
      </c>
      <c r="H5" s="91" t="n">
        <v>956</v>
      </c>
      <c r="I5" s="91" t="n">
        <v>3</v>
      </c>
      <c r="J5" s="91" t="s">
        <v>258</v>
      </c>
    </row>
    <row r="6" customFormat="false" ht="12.75" hidden="false" customHeight="false" outlineLevel="0" collapsed="false">
      <c r="A6" s="91" t="s">
        <v>259</v>
      </c>
      <c r="B6" s="91" t="str">
        <f aca="false">IF('4.CONFIN'!$E$19="","",'4.CONFIN'!$E$19)</f>
        <v/>
      </c>
      <c r="C6" s="91" t="s">
        <v>260</v>
      </c>
      <c r="D6" s="91" t="s">
        <v>251</v>
      </c>
      <c r="E6" s="91" t="s">
        <v>252</v>
      </c>
      <c r="F6" s="91" t="s">
        <v>253</v>
      </c>
      <c r="G6" s="91" t="s">
        <v>254</v>
      </c>
      <c r="H6" s="91" t="n">
        <v>956</v>
      </c>
      <c r="I6" s="91" t="n">
        <v>3</v>
      </c>
      <c r="J6" s="91" t="s">
        <v>261</v>
      </c>
    </row>
    <row r="7" customFormat="false" ht="12.75" hidden="false" customHeight="false" outlineLevel="0" collapsed="false">
      <c r="A7" s="91" t="s">
        <v>262</v>
      </c>
      <c r="B7" s="91" t="str">
        <f aca="false">IF('4.CONFIN'!$F$19="","",'4.CONFIN'!$F$19)</f>
        <v/>
      </c>
      <c r="C7" s="91" t="s">
        <v>263</v>
      </c>
      <c r="D7" s="91" t="s">
        <v>251</v>
      </c>
      <c r="E7" s="91" t="s">
        <v>252</v>
      </c>
      <c r="F7" s="91" t="s">
        <v>253</v>
      </c>
      <c r="G7" s="91" t="s">
        <v>254</v>
      </c>
      <c r="H7" s="91" t="n">
        <v>957</v>
      </c>
      <c r="I7" s="91" t="n">
        <v>3</v>
      </c>
      <c r="J7" s="91" t="s">
        <v>258</v>
      </c>
    </row>
    <row r="8" customFormat="false" ht="12.75" hidden="false" customHeight="false" outlineLevel="0" collapsed="false">
      <c r="A8" s="91" t="s">
        <v>264</v>
      </c>
      <c r="B8" s="91" t="str">
        <f aca="false">IF('4.CONFIN'!$G$19="","",'4.CONFIN'!$G$19)</f>
        <v/>
      </c>
      <c r="C8" s="91" t="s">
        <v>265</v>
      </c>
      <c r="D8" s="91" t="s">
        <v>251</v>
      </c>
      <c r="E8" s="91" t="s">
        <v>252</v>
      </c>
      <c r="F8" s="91" t="s">
        <v>253</v>
      </c>
      <c r="G8" s="91" t="s">
        <v>254</v>
      </c>
      <c r="H8" s="91" t="n">
        <v>957</v>
      </c>
      <c r="I8" s="91" t="n">
        <v>3</v>
      </c>
      <c r="J8" s="91" t="s">
        <v>261</v>
      </c>
    </row>
    <row r="9" customFormat="false" ht="12.75" hidden="false" customHeight="false" outlineLevel="0" collapsed="false">
      <c r="A9" s="91" t="s">
        <v>266</v>
      </c>
      <c r="B9" s="91" t="n">
        <f aca="false">IF('4.CONFIN'!$C$20="","",'4.CONFIN'!$C$20)</f>
        <v>0</v>
      </c>
      <c r="C9" s="91" t="s">
        <v>267</v>
      </c>
      <c r="D9" s="91" t="s">
        <v>251</v>
      </c>
      <c r="E9" s="91" t="s">
        <v>252</v>
      </c>
      <c r="F9" s="91" t="s">
        <v>268</v>
      </c>
      <c r="G9" s="91" t="s">
        <v>254</v>
      </c>
      <c r="H9" s="91" t="s">
        <v>255</v>
      </c>
      <c r="I9" s="91" t="n">
        <v>3</v>
      </c>
      <c r="J9" s="91" t="s">
        <v>254</v>
      </c>
    </row>
    <row r="10" customFormat="false" ht="12.75" hidden="false" customHeight="false" outlineLevel="0" collapsed="false">
      <c r="A10" s="91" t="s">
        <v>269</v>
      </c>
      <c r="B10" s="91" t="str">
        <f aca="false">IF('4.CONFIN'!$D$20="","",'4.CONFIN'!$D$20)</f>
        <v/>
      </c>
      <c r="C10" s="91" t="s">
        <v>270</v>
      </c>
      <c r="D10" s="91" t="s">
        <v>251</v>
      </c>
      <c r="E10" s="91" t="s">
        <v>252</v>
      </c>
      <c r="F10" s="91" t="s">
        <v>268</v>
      </c>
      <c r="G10" s="91" t="s">
        <v>254</v>
      </c>
      <c r="H10" s="91" t="n">
        <v>956</v>
      </c>
      <c r="I10" s="91" t="n">
        <v>3</v>
      </c>
      <c r="J10" s="91" t="s">
        <v>258</v>
      </c>
    </row>
    <row r="11" customFormat="false" ht="12.75" hidden="false" customHeight="false" outlineLevel="0" collapsed="false">
      <c r="A11" s="91" t="s">
        <v>271</v>
      </c>
      <c r="B11" s="91" t="str">
        <f aca="false">IF('4.CONFIN'!$E$20="","",'4.CONFIN'!$E$20)</f>
        <v/>
      </c>
      <c r="C11" s="91" t="s">
        <v>272</v>
      </c>
      <c r="D11" s="91" t="s">
        <v>251</v>
      </c>
      <c r="E11" s="91" t="s">
        <v>252</v>
      </c>
      <c r="F11" s="91" t="s">
        <v>268</v>
      </c>
      <c r="G11" s="91" t="s">
        <v>254</v>
      </c>
      <c r="H11" s="91" t="n">
        <v>956</v>
      </c>
      <c r="I11" s="91" t="n">
        <v>3</v>
      </c>
      <c r="J11" s="91" t="s">
        <v>261</v>
      </c>
    </row>
    <row r="12" customFormat="false" ht="12.75" hidden="false" customHeight="false" outlineLevel="0" collapsed="false">
      <c r="A12" s="91" t="s">
        <v>273</v>
      </c>
      <c r="B12" s="91" t="str">
        <f aca="false">IF('4.CONFIN'!$F$20="","",'4.CONFIN'!$F$20)</f>
        <v/>
      </c>
      <c r="C12" s="91" t="s">
        <v>274</v>
      </c>
      <c r="D12" s="91" t="s">
        <v>251</v>
      </c>
      <c r="E12" s="91" t="s">
        <v>252</v>
      </c>
      <c r="F12" s="91" t="s">
        <v>268</v>
      </c>
      <c r="G12" s="91" t="s">
        <v>254</v>
      </c>
      <c r="H12" s="91" t="n">
        <v>957</v>
      </c>
      <c r="I12" s="91" t="n">
        <v>3</v>
      </c>
      <c r="J12" s="91" t="s">
        <v>258</v>
      </c>
    </row>
    <row r="13" customFormat="false" ht="12.75" hidden="false" customHeight="false" outlineLevel="0" collapsed="false">
      <c r="A13" s="91" t="s">
        <v>275</v>
      </c>
      <c r="B13" s="91" t="str">
        <f aca="false">IF('4.CONFIN'!$G$20="","",'4.CONFIN'!$G$20)</f>
        <v/>
      </c>
      <c r="C13" s="91" t="s">
        <v>276</v>
      </c>
      <c r="D13" s="91" t="s">
        <v>251</v>
      </c>
      <c r="E13" s="91" t="s">
        <v>252</v>
      </c>
      <c r="F13" s="91" t="s">
        <v>268</v>
      </c>
      <c r="G13" s="91" t="s">
        <v>254</v>
      </c>
      <c r="H13" s="91" t="n">
        <v>957</v>
      </c>
      <c r="I13" s="91" t="n">
        <v>3</v>
      </c>
      <c r="J13" s="91" t="s">
        <v>261</v>
      </c>
    </row>
    <row r="14" customFormat="false" ht="12.75" hidden="false" customHeight="false" outlineLevel="0" collapsed="false">
      <c r="A14" s="91" t="s">
        <v>277</v>
      </c>
      <c r="B14" s="91" t="n">
        <f aca="false">IF('4.CONFIN'!$C$21="","",'4.CONFIN'!$C$21)</f>
        <v>0</v>
      </c>
      <c r="C14" s="91" t="s">
        <v>278</v>
      </c>
      <c r="D14" s="91" t="s">
        <v>251</v>
      </c>
      <c r="E14" s="91" t="s">
        <v>252</v>
      </c>
      <c r="F14" s="91" t="s">
        <v>279</v>
      </c>
      <c r="G14" s="91" t="s">
        <v>254</v>
      </c>
      <c r="H14" s="91" t="s">
        <v>255</v>
      </c>
      <c r="I14" s="91" t="n">
        <v>1</v>
      </c>
      <c r="J14" s="91" t="s">
        <v>254</v>
      </c>
    </row>
    <row r="15" customFormat="false" ht="12.75" hidden="false" customHeight="false" outlineLevel="0" collapsed="false">
      <c r="A15" s="91" t="s">
        <v>280</v>
      </c>
      <c r="B15" s="91" t="str">
        <f aca="false">IF('4.CONFIN'!$D$21="","",'4.CONFIN'!$D$21)</f>
        <v/>
      </c>
      <c r="C15" s="91" t="s">
        <v>281</v>
      </c>
      <c r="D15" s="91" t="s">
        <v>251</v>
      </c>
      <c r="E15" s="91" t="s">
        <v>252</v>
      </c>
      <c r="F15" s="91" t="s">
        <v>279</v>
      </c>
      <c r="G15" s="91" t="s">
        <v>254</v>
      </c>
      <c r="H15" s="91" t="n">
        <v>956</v>
      </c>
      <c r="I15" s="91" t="n">
        <v>1</v>
      </c>
      <c r="J15" s="91" t="s">
        <v>258</v>
      </c>
    </row>
    <row r="16" customFormat="false" ht="12.75" hidden="false" customHeight="false" outlineLevel="0" collapsed="false">
      <c r="A16" s="91" t="s">
        <v>282</v>
      </c>
      <c r="B16" s="91" t="str">
        <f aca="false">IF('4.CONFIN'!$E$21="","",'4.CONFIN'!$E$21)</f>
        <v/>
      </c>
      <c r="C16" s="91" t="s">
        <v>283</v>
      </c>
      <c r="D16" s="91" t="s">
        <v>251</v>
      </c>
      <c r="E16" s="91" t="s">
        <v>252</v>
      </c>
      <c r="F16" s="91" t="s">
        <v>279</v>
      </c>
      <c r="G16" s="91" t="s">
        <v>254</v>
      </c>
      <c r="H16" s="91" t="n">
        <v>956</v>
      </c>
      <c r="I16" s="91" t="n">
        <v>1</v>
      </c>
      <c r="J16" s="91" t="s">
        <v>261</v>
      </c>
    </row>
    <row r="17" customFormat="false" ht="12.75" hidden="false" customHeight="false" outlineLevel="0" collapsed="false">
      <c r="A17" s="91" t="s">
        <v>284</v>
      </c>
      <c r="B17" s="91" t="str">
        <f aca="false">IF('4.CONFIN'!$F$21="","",'4.CONFIN'!$F$21)</f>
        <v/>
      </c>
      <c r="C17" s="91" t="s">
        <v>285</v>
      </c>
      <c r="D17" s="91" t="s">
        <v>251</v>
      </c>
      <c r="E17" s="91" t="s">
        <v>252</v>
      </c>
      <c r="F17" s="91" t="s">
        <v>279</v>
      </c>
      <c r="G17" s="91" t="s">
        <v>254</v>
      </c>
      <c r="H17" s="91" t="n">
        <v>957</v>
      </c>
      <c r="I17" s="91" t="n">
        <v>1</v>
      </c>
      <c r="J17" s="91" t="s">
        <v>258</v>
      </c>
    </row>
    <row r="18" customFormat="false" ht="12.75" hidden="false" customHeight="false" outlineLevel="0" collapsed="false">
      <c r="A18" s="91" t="s">
        <v>286</v>
      </c>
      <c r="B18" s="91" t="str">
        <f aca="false">IF('4.CONFIN'!$G$21="","",'4.CONFIN'!$G$21)</f>
        <v/>
      </c>
      <c r="C18" s="91" t="s">
        <v>287</v>
      </c>
      <c r="D18" s="91" t="s">
        <v>251</v>
      </c>
      <c r="E18" s="91" t="s">
        <v>252</v>
      </c>
      <c r="F18" s="91" t="s">
        <v>279</v>
      </c>
      <c r="G18" s="91" t="s">
        <v>254</v>
      </c>
      <c r="H18" s="91" t="n">
        <v>957</v>
      </c>
      <c r="I18" s="91" t="n">
        <v>1</v>
      </c>
      <c r="J18" s="91" t="s">
        <v>261</v>
      </c>
    </row>
    <row r="19" customFormat="false" ht="12.75" hidden="false" customHeight="false" outlineLevel="0" collapsed="false">
      <c r="A19" s="91" t="s">
        <v>288</v>
      </c>
      <c r="B19" s="91" t="n">
        <f aca="false">IF('4.CONFIN'!$C$29="","",'4.CONFIN'!$C$29)</f>
        <v>0</v>
      </c>
      <c r="C19" s="91" t="s">
        <v>289</v>
      </c>
      <c r="D19" s="91" t="s">
        <v>251</v>
      </c>
      <c r="E19" s="91" t="s">
        <v>290</v>
      </c>
      <c r="F19" s="91" t="s">
        <v>253</v>
      </c>
      <c r="G19" s="91" t="s">
        <v>254</v>
      </c>
      <c r="H19" s="91" t="s">
        <v>255</v>
      </c>
      <c r="I19" s="91" t="n">
        <v>3</v>
      </c>
      <c r="J19" s="91" t="s">
        <v>254</v>
      </c>
    </row>
    <row r="20" customFormat="false" ht="12.75" hidden="false" customHeight="false" outlineLevel="0" collapsed="false">
      <c r="A20" s="91" t="s">
        <v>291</v>
      </c>
      <c r="B20" s="91" t="str">
        <f aca="false">IF('4.CONFIN'!$D$29="","",'4.CONFIN'!$D$29)</f>
        <v/>
      </c>
      <c r="C20" s="91" t="s">
        <v>292</v>
      </c>
      <c r="D20" s="91" t="s">
        <v>251</v>
      </c>
      <c r="E20" s="91" t="s">
        <v>290</v>
      </c>
      <c r="F20" s="91" t="s">
        <v>253</v>
      </c>
      <c r="G20" s="91" t="s">
        <v>254</v>
      </c>
      <c r="H20" s="91" t="n">
        <v>956</v>
      </c>
      <c r="I20" s="91" t="n">
        <v>3</v>
      </c>
      <c r="J20" s="91" t="s">
        <v>258</v>
      </c>
    </row>
    <row r="21" customFormat="false" ht="12.75" hidden="false" customHeight="false" outlineLevel="0" collapsed="false">
      <c r="A21" s="91" t="s">
        <v>293</v>
      </c>
      <c r="B21" s="91" t="str">
        <f aca="false">IF('4.CONFIN'!$E$29="","",'4.CONFIN'!$E$29)</f>
        <v/>
      </c>
      <c r="C21" s="91" t="s">
        <v>294</v>
      </c>
      <c r="D21" s="91" t="s">
        <v>251</v>
      </c>
      <c r="E21" s="91" t="s">
        <v>290</v>
      </c>
      <c r="F21" s="91" t="s">
        <v>253</v>
      </c>
      <c r="G21" s="91" t="s">
        <v>254</v>
      </c>
      <c r="H21" s="91" t="n">
        <v>956</v>
      </c>
      <c r="I21" s="91" t="n">
        <v>3</v>
      </c>
      <c r="J21" s="91" t="s">
        <v>261</v>
      </c>
    </row>
    <row r="22" customFormat="false" ht="12.75" hidden="false" customHeight="false" outlineLevel="0" collapsed="false">
      <c r="A22" s="91" t="s">
        <v>295</v>
      </c>
      <c r="B22" s="91" t="str">
        <f aca="false">IF('4.CONFIN'!$F$29="","",'4.CONFIN'!$F$29)</f>
        <v/>
      </c>
      <c r="C22" s="91" t="s">
        <v>296</v>
      </c>
      <c r="D22" s="91" t="s">
        <v>251</v>
      </c>
      <c r="E22" s="91" t="s">
        <v>290</v>
      </c>
      <c r="F22" s="91" t="s">
        <v>253</v>
      </c>
      <c r="G22" s="91" t="s">
        <v>254</v>
      </c>
      <c r="H22" s="91" t="n">
        <v>957</v>
      </c>
      <c r="I22" s="91" t="n">
        <v>3</v>
      </c>
      <c r="J22" s="91" t="s">
        <v>258</v>
      </c>
    </row>
    <row r="23" customFormat="false" ht="12.75" hidden="false" customHeight="false" outlineLevel="0" collapsed="false">
      <c r="A23" s="91" t="s">
        <v>297</v>
      </c>
      <c r="B23" s="91" t="str">
        <f aca="false">IF('4.CONFIN'!$G$29="","",'4.CONFIN'!$G$29)</f>
        <v/>
      </c>
      <c r="C23" s="91" t="s">
        <v>298</v>
      </c>
      <c r="D23" s="91" t="s">
        <v>251</v>
      </c>
      <c r="E23" s="91" t="s">
        <v>290</v>
      </c>
      <c r="F23" s="91" t="s">
        <v>253</v>
      </c>
      <c r="G23" s="91" t="s">
        <v>254</v>
      </c>
      <c r="H23" s="91" t="n">
        <v>957</v>
      </c>
      <c r="I23" s="91" t="n">
        <v>3</v>
      </c>
      <c r="J23" s="91" t="s">
        <v>261</v>
      </c>
    </row>
    <row r="24" customFormat="false" ht="12.75" hidden="false" customHeight="false" outlineLevel="0" collapsed="false">
      <c r="A24" s="91" t="s">
        <v>299</v>
      </c>
      <c r="B24" s="91" t="n">
        <f aca="false">IF('4.CONFIN'!$C$30="","",'4.CONFIN'!$C$30)</f>
        <v>0</v>
      </c>
      <c r="C24" s="91" t="s">
        <v>300</v>
      </c>
      <c r="D24" s="91" t="s">
        <v>251</v>
      </c>
      <c r="E24" s="91" t="s">
        <v>290</v>
      </c>
      <c r="F24" s="91" t="s">
        <v>268</v>
      </c>
      <c r="G24" s="91" t="s">
        <v>254</v>
      </c>
      <c r="H24" s="91" t="s">
        <v>255</v>
      </c>
      <c r="I24" s="91" t="n">
        <v>3</v>
      </c>
      <c r="J24" s="91" t="s">
        <v>254</v>
      </c>
    </row>
    <row r="25" customFormat="false" ht="12.75" hidden="false" customHeight="false" outlineLevel="0" collapsed="false">
      <c r="A25" s="91" t="s">
        <v>301</v>
      </c>
      <c r="B25" s="91" t="str">
        <f aca="false">IF('4.CONFIN'!$D$30="","",'4.CONFIN'!$D$30)</f>
        <v/>
      </c>
      <c r="C25" s="91" t="s">
        <v>302</v>
      </c>
      <c r="D25" s="91" t="s">
        <v>251</v>
      </c>
      <c r="E25" s="91" t="s">
        <v>290</v>
      </c>
      <c r="F25" s="91" t="s">
        <v>268</v>
      </c>
      <c r="G25" s="91" t="s">
        <v>254</v>
      </c>
      <c r="H25" s="91" t="n">
        <v>956</v>
      </c>
      <c r="I25" s="91" t="n">
        <v>3</v>
      </c>
      <c r="J25" s="91" t="s">
        <v>258</v>
      </c>
    </row>
    <row r="26" customFormat="false" ht="12.75" hidden="false" customHeight="false" outlineLevel="0" collapsed="false">
      <c r="A26" s="91" t="s">
        <v>303</v>
      </c>
      <c r="B26" s="91" t="str">
        <f aca="false">IF('4.CONFIN'!$E$30="","",'4.CONFIN'!$E$30)</f>
        <v/>
      </c>
      <c r="C26" s="91" t="s">
        <v>304</v>
      </c>
      <c r="D26" s="91" t="s">
        <v>251</v>
      </c>
      <c r="E26" s="91" t="s">
        <v>290</v>
      </c>
      <c r="F26" s="91" t="s">
        <v>268</v>
      </c>
      <c r="G26" s="91" t="s">
        <v>254</v>
      </c>
      <c r="H26" s="91" t="n">
        <v>956</v>
      </c>
      <c r="I26" s="91" t="n">
        <v>3</v>
      </c>
      <c r="J26" s="91" t="s">
        <v>261</v>
      </c>
    </row>
    <row r="27" customFormat="false" ht="12.75" hidden="false" customHeight="false" outlineLevel="0" collapsed="false">
      <c r="A27" s="91" t="s">
        <v>305</v>
      </c>
      <c r="B27" s="91" t="str">
        <f aca="false">IF('4.CONFIN'!$F$30="","",'4.CONFIN'!$F$30)</f>
        <v/>
      </c>
      <c r="C27" s="91" t="s">
        <v>306</v>
      </c>
      <c r="D27" s="91" t="s">
        <v>251</v>
      </c>
      <c r="E27" s="91" t="s">
        <v>290</v>
      </c>
      <c r="F27" s="91" t="s">
        <v>268</v>
      </c>
      <c r="G27" s="91" t="s">
        <v>254</v>
      </c>
      <c r="H27" s="91" t="n">
        <v>957</v>
      </c>
      <c r="I27" s="91" t="n">
        <v>3</v>
      </c>
      <c r="J27" s="91" t="s">
        <v>258</v>
      </c>
    </row>
    <row r="28" customFormat="false" ht="12.75" hidden="false" customHeight="false" outlineLevel="0" collapsed="false">
      <c r="A28" s="91" t="s">
        <v>307</v>
      </c>
      <c r="B28" s="91" t="str">
        <f aca="false">IF('4.CONFIN'!$G$30="","",'4.CONFIN'!$G$30)</f>
        <v/>
      </c>
      <c r="C28" s="91" t="s">
        <v>308</v>
      </c>
      <c r="D28" s="91" t="s">
        <v>251</v>
      </c>
      <c r="E28" s="91" t="s">
        <v>290</v>
      </c>
      <c r="F28" s="91" t="s">
        <v>268</v>
      </c>
      <c r="G28" s="91" t="s">
        <v>254</v>
      </c>
      <c r="H28" s="91" t="n">
        <v>957</v>
      </c>
      <c r="I28" s="91" t="n">
        <v>3</v>
      </c>
      <c r="J28" s="91" t="s">
        <v>261</v>
      </c>
    </row>
    <row r="29" customFormat="false" ht="12.75" hidden="false" customHeight="false" outlineLevel="0" collapsed="false">
      <c r="A29" s="91" t="s">
        <v>309</v>
      </c>
      <c r="B29" s="91" t="n">
        <f aca="false">IF('4.CONFIN'!$C$31="","",'4.CONFIN'!$C$31)</f>
        <v>0</v>
      </c>
      <c r="C29" s="91" t="s">
        <v>310</v>
      </c>
      <c r="D29" s="91" t="s">
        <v>251</v>
      </c>
      <c r="E29" s="91" t="s">
        <v>290</v>
      </c>
      <c r="F29" s="91" t="s">
        <v>279</v>
      </c>
      <c r="G29" s="91" t="s">
        <v>254</v>
      </c>
      <c r="H29" s="91" t="s">
        <v>255</v>
      </c>
      <c r="I29" s="91" t="n">
        <v>1</v>
      </c>
      <c r="J29" s="91" t="s">
        <v>254</v>
      </c>
    </row>
    <row r="30" customFormat="false" ht="12.75" hidden="false" customHeight="false" outlineLevel="0" collapsed="false">
      <c r="A30" s="91" t="s">
        <v>311</v>
      </c>
      <c r="B30" s="91" t="str">
        <f aca="false">IF('4.CONFIN'!$D$31="","",'4.CONFIN'!$D$31)</f>
        <v/>
      </c>
      <c r="C30" s="91" t="s">
        <v>312</v>
      </c>
      <c r="D30" s="91" t="s">
        <v>251</v>
      </c>
      <c r="E30" s="91" t="s">
        <v>290</v>
      </c>
      <c r="F30" s="91" t="s">
        <v>279</v>
      </c>
      <c r="G30" s="91" t="s">
        <v>254</v>
      </c>
      <c r="H30" s="91" t="n">
        <v>956</v>
      </c>
      <c r="I30" s="91" t="n">
        <v>1</v>
      </c>
      <c r="J30" s="91" t="s">
        <v>258</v>
      </c>
    </row>
    <row r="31" customFormat="false" ht="12.75" hidden="false" customHeight="false" outlineLevel="0" collapsed="false">
      <c r="A31" s="91" t="s">
        <v>313</v>
      </c>
      <c r="B31" s="91" t="str">
        <f aca="false">IF('4.CONFIN'!$E$31="","",'4.CONFIN'!$E$31)</f>
        <v/>
      </c>
      <c r="C31" s="91" t="s">
        <v>314</v>
      </c>
      <c r="D31" s="91" t="s">
        <v>251</v>
      </c>
      <c r="E31" s="91" t="s">
        <v>290</v>
      </c>
      <c r="F31" s="91" t="s">
        <v>279</v>
      </c>
      <c r="G31" s="91" t="s">
        <v>254</v>
      </c>
      <c r="H31" s="91" t="n">
        <v>956</v>
      </c>
      <c r="I31" s="91" t="n">
        <v>1</v>
      </c>
      <c r="J31" s="91" t="s">
        <v>261</v>
      </c>
    </row>
    <row r="32" customFormat="false" ht="12.75" hidden="false" customHeight="false" outlineLevel="0" collapsed="false">
      <c r="A32" s="91" t="s">
        <v>315</v>
      </c>
      <c r="B32" s="91" t="str">
        <f aca="false">IF('4.CONFIN'!$F$31="","",'4.CONFIN'!$F$31)</f>
        <v/>
      </c>
      <c r="C32" s="91" t="s">
        <v>316</v>
      </c>
      <c r="D32" s="91" t="s">
        <v>251</v>
      </c>
      <c r="E32" s="91" t="s">
        <v>290</v>
      </c>
      <c r="F32" s="91" t="s">
        <v>279</v>
      </c>
      <c r="G32" s="91" t="s">
        <v>254</v>
      </c>
      <c r="H32" s="91" t="n">
        <v>957</v>
      </c>
      <c r="I32" s="91" t="n">
        <v>1</v>
      </c>
      <c r="J32" s="91" t="s">
        <v>258</v>
      </c>
    </row>
    <row r="33" customFormat="false" ht="12.75" hidden="false" customHeight="false" outlineLevel="0" collapsed="false">
      <c r="A33" s="91" t="s">
        <v>317</v>
      </c>
      <c r="B33" s="91" t="str">
        <f aca="false">IF('4.CONFIN'!$G$31="","",'4.CONFIN'!$G$31)</f>
        <v/>
      </c>
      <c r="C33" s="91" t="s">
        <v>318</v>
      </c>
      <c r="D33" s="91" t="s">
        <v>251</v>
      </c>
      <c r="E33" s="91" t="s">
        <v>290</v>
      </c>
      <c r="F33" s="91" t="s">
        <v>279</v>
      </c>
      <c r="G33" s="91" t="s">
        <v>254</v>
      </c>
      <c r="H33" s="91" t="n">
        <v>957</v>
      </c>
      <c r="I33" s="91" t="n">
        <v>1</v>
      </c>
      <c r="J33" s="91" t="s">
        <v>261</v>
      </c>
    </row>
    <row r="34" customFormat="false" ht="12.75" hidden="false" customHeight="false" outlineLevel="0" collapsed="false">
      <c r="A34" s="91" t="s">
        <v>319</v>
      </c>
      <c r="B34" s="91" t="n">
        <f aca="false">IF('4.CONFIN'!$C$38="","",'4.CONFIN'!$C$38)</f>
        <v>0</v>
      </c>
      <c r="C34" s="91" t="s">
        <v>320</v>
      </c>
      <c r="D34" s="91" t="s">
        <v>251</v>
      </c>
      <c r="E34" s="91" t="s">
        <v>321</v>
      </c>
      <c r="F34" s="91" t="s">
        <v>253</v>
      </c>
      <c r="G34" s="91" t="s">
        <v>254</v>
      </c>
      <c r="H34" s="91" t="s">
        <v>255</v>
      </c>
      <c r="I34" s="91" t="n">
        <v>1</v>
      </c>
      <c r="J34" s="91" t="s">
        <v>254</v>
      </c>
    </row>
    <row r="35" customFormat="false" ht="12.75" hidden="false" customHeight="false" outlineLevel="0" collapsed="false">
      <c r="A35" s="91" t="s">
        <v>322</v>
      </c>
      <c r="B35" s="91" t="str">
        <f aca="false">IF('4.CONFIN'!$D$38="","",'4.CONFIN'!$D$38)</f>
        <v/>
      </c>
      <c r="C35" s="91" t="s">
        <v>323</v>
      </c>
      <c r="D35" s="91" t="s">
        <v>251</v>
      </c>
      <c r="E35" s="91" t="s">
        <v>321</v>
      </c>
      <c r="F35" s="91" t="s">
        <v>253</v>
      </c>
      <c r="G35" s="91" t="s">
        <v>254</v>
      </c>
      <c r="H35" s="91" t="n">
        <v>956</v>
      </c>
      <c r="I35" s="91" t="n">
        <v>1</v>
      </c>
      <c r="J35" s="91" t="s">
        <v>258</v>
      </c>
    </row>
    <row r="36" customFormat="false" ht="12.75" hidden="false" customHeight="false" outlineLevel="0" collapsed="false">
      <c r="A36" s="91" t="s">
        <v>324</v>
      </c>
      <c r="B36" s="91" t="str">
        <f aca="false">IF('4.CONFIN'!$E$38="","",'4.CONFIN'!$E$38)</f>
        <v/>
      </c>
      <c r="C36" s="91" t="s">
        <v>325</v>
      </c>
      <c r="D36" s="91" t="s">
        <v>251</v>
      </c>
      <c r="E36" s="91" t="s">
        <v>321</v>
      </c>
      <c r="F36" s="91" t="s">
        <v>253</v>
      </c>
      <c r="G36" s="91" t="s">
        <v>254</v>
      </c>
      <c r="H36" s="91" t="n">
        <v>956</v>
      </c>
      <c r="I36" s="91" t="n">
        <v>1</v>
      </c>
      <c r="J36" s="91" t="n">
        <v>59</v>
      </c>
    </row>
    <row r="37" customFormat="false" ht="12.75" hidden="false" customHeight="false" outlineLevel="0" collapsed="false">
      <c r="A37" s="91" t="s">
        <v>326</v>
      </c>
      <c r="B37" s="91" t="str">
        <f aca="false">IF('4.CONFIN'!$F$38="","",'4.CONFIN'!$F$38)</f>
        <v/>
      </c>
      <c r="C37" s="91" t="s">
        <v>327</v>
      </c>
      <c r="D37" s="91" t="s">
        <v>251</v>
      </c>
      <c r="E37" s="91" t="s">
        <v>321</v>
      </c>
      <c r="F37" s="91" t="s">
        <v>253</v>
      </c>
      <c r="G37" s="91" t="s">
        <v>254</v>
      </c>
      <c r="H37" s="91" t="n">
        <v>957</v>
      </c>
      <c r="I37" s="91" t="n">
        <v>1</v>
      </c>
      <c r="J37" s="91" t="s">
        <v>258</v>
      </c>
    </row>
    <row r="38" customFormat="false" ht="12.75" hidden="false" customHeight="false" outlineLevel="0" collapsed="false">
      <c r="A38" s="91" t="s">
        <v>328</v>
      </c>
      <c r="B38" s="91" t="str">
        <f aca="false">IF('4.CONFIN'!$G$38="","",'4.CONFIN'!$G$38)</f>
        <v/>
      </c>
      <c r="C38" s="91" t="s">
        <v>329</v>
      </c>
      <c r="D38" s="91" t="s">
        <v>251</v>
      </c>
      <c r="E38" s="91" t="s">
        <v>321</v>
      </c>
      <c r="F38" s="91" t="s">
        <v>253</v>
      </c>
      <c r="G38" s="91" t="s">
        <v>254</v>
      </c>
      <c r="H38" s="91" t="n">
        <v>957</v>
      </c>
      <c r="I38" s="91" t="n">
        <v>1</v>
      </c>
      <c r="J38" s="91" t="s">
        <v>261</v>
      </c>
    </row>
    <row r="39" customFormat="false" ht="12.75" hidden="false" customHeight="false" outlineLevel="0" collapsed="false">
      <c r="A39" s="91" t="s">
        <v>330</v>
      </c>
      <c r="B39" s="91" t="n">
        <f aca="false">IF('4.CONFIN'!$C$39="","",'4.CONFIN'!$C$39)</f>
        <v>0</v>
      </c>
      <c r="C39" s="91" t="s">
        <v>331</v>
      </c>
      <c r="D39" s="91" t="s">
        <v>251</v>
      </c>
      <c r="E39" s="91" t="s">
        <v>321</v>
      </c>
      <c r="F39" s="91" t="s">
        <v>268</v>
      </c>
      <c r="G39" s="91" t="s">
        <v>254</v>
      </c>
      <c r="H39" s="91" t="s">
        <v>255</v>
      </c>
      <c r="I39" s="91" t="n">
        <v>1</v>
      </c>
      <c r="J39" s="91" t="s">
        <v>254</v>
      </c>
    </row>
    <row r="40" customFormat="false" ht="12.75" hidden="false" customHeight="false" outlineLevel="0" collapsed="false">
      <c r="A40" s="91" t="s">
        <v>332</v>
      </c>
      <c r="B40" s="91" t="str">
        <f aca="false">IF('4.CONFIN'!$D$39="","",'4.CONFIN'!$D$39)</f>
        <v/>
      </c>
      <c r="C40" s="91" t="s">
        <v>333</v>
      </c>
      <c r="D40" s="91" t="s">
        <v>251</v>
      </c>
      <c r="E40" s="91" t="s">
        <v>321</v>
      </c>
      <c r="F40" s="91" t="s">
        <v>268</v>
      </c>
      <c r="G40" s="91" t="s">
        <v>254</v>
      </c>
      <c r="H40" s="91" t="n">
        <v>956</v>
      </c>
      <c r="I40" s="91" t="n">
        <v>1</v>
      </c>
      <c r="J40" s="91" t="s">
        <v>258</v>
      </c>
    </row>
    <row r="41" customFormat="false" ht="12.75" hidden="false" customHeight="false" outlineLevel="0" collapsed="false">
      <c r="A41" s="91" t="s">
        <v>334</v>
      </c>
      <c r="B41" s="91" t="str">
        <f aca="false">IF('4.CONFIN'!$E$39="","",'4.CONFIN'!$E$39)</f>
        <v/>
      </c>
      <c r="C41" s="91" t="s">
        <v>335</v>
      </c>
      <c r="D41" s="91" t="s">
        <v>251</v>
      </c>
      <c r="E41" s="91" t="s">
        <v>321</v>
      </c>
      <c r="F41" s="91" t="s">
        <v>268</v>
      </c>
      <c r="G41" s="91" t="s">
        <v>254</v>
      </c>
      <c r="H41" s="91" t="n">
        <v>956</v>
      </c>
      <c r="I41" s="91" t="n">
        <v>1</v>
      </c>
      <c r="J41" s="91" t="s">
        <v>261</v>
      </c>
    </row>
    <row r="42" customFormat="false" ht="12.75" hidden="false" customHeight="false" outlineLevel="0" collapsed="false">
      <c r="A42" s="91" t="s">
        <v>336</v>
      </c>
      <c r="B42" s="91" t="str">
        <f aca="false">IF('4.CONFIN'!$F$39="","",'4.CONFIN'!$F$39)</f>
        <v/>
      </c>
      <c r="C42" s="91" t="s">
        <v>337</v>
      </c>
      <c r="D42" s="91" t="s">
        <v>251</v>
      </c>
      <c r="E42" s="91" t="s">
        <v>321</v>
      </c>
      <c r="F42" s="91" t="s">
        <v>268</v>
      </c>
      <c r="G42" s="91" t="s">
        <v>254</v>
      </c>
      <c r="H42" s="91" t="n">
        <v>957</v>
      </c>
      <c r="I42" s="91" t="n">
        <v>1</v>
      </c>
      <c r="J42" s="91" t="s">
        <v>258</v>
      </c>
    </row>
    <row r="43" customFormat="false" ht="12.75" hidden="false" customHeight="false" outlineLevel="0" collapsed="false">
      <c r="A43" s="91" t="s">
        <v>338</v>
      </c>
      <c r="B43" s="91" t="str">
        <f aca="false">IF('4.CONFIN'!$G$39="","",'4.CONFIN'!$G$39)</f>
        <v/>
      </c>
      <c r="C43" s="91" t="s">
        <v>339</v>
      </c>
      <c r="D43" s="91" t="s">
        <v>251</v>
      </c>
      <c r="E43" s="91" t="s">
        <v>321</v>
      </c>
      <c r="F43" s="91" t="s">
        <v>268</v>
      </c>
      <c r="G43" s="91" t="s">
        <v>254</v>
      </c>
      <c r="H43" s="91" t="n">
        <v>957</v>
      </c>
      <c r="I43" s="91" t="n">
        <v>1</v>
      </c>
      <c r="J43" s="91" t="s">
        <v>261</v>
      </c>
    </row>
    <row r="44" customFormat="false" ht="12.75" hidden="false" customHeight="false" outlineLevel="0" collapsed="false">
      <c r="A44" s="91" t="s">
        <v>340</v>
      </c>
      <c r="B44" s="91" t="n">
        <f aca="false">IF('4.CONFIN'!$C$40="","",'4.CONFIN'!$C$40)</f>
        <v>0</v>
      </c>
      <c r="C44" s="91" t="s">
        <v>341</v>
      </c>
      <c r="D44" s="91" t="s">
        <v>251</v>
      </c>
      <c r="E44" s="91" t="s">
        <v>321</v>
      </c>
      <c r="F44" s="91" t="s">
        <v>279</v>
      </c>
      <c r="G44" s="91" t="s">
        <v>254</v>
      </c>
      <c r="H44" s="91" t="s">
        <v>255</v>
      </c>
      <c r="I44" s="91" t="n">
        <v>1</v>
      </c>
      <c r="J44" s="91" t="s">
        <v>254</v>
      </c>
    </row>
    <row r="45" customFormat="false" ht="12.75" hidden="false" customHeight="false" outlineLevel="0" collapsed="false">
      <c r="A45" s="91" t="s">
        <v>342</v>
      </c>
      <c r="B45" s="91" t="str">
        <f aca="false">IF('4.CONFIN'!$D$40="","",'4.CONFIN'!$D$40)</f>
        <v/>
      </c>
      <c r="C45" s="91" t="s">
        <v>343</v>
      </c>
      <c r="D45" s="91" t="s">
        <v>251</v>
      </c>
      <c r="E45" s="91" t="s">
        <v>321</v>
      </c>
      <c r="F45" s="91" t="s">
        <v>279</v>
      </c>
      <c r="G45" s="91" t="s">
        <v>254</v>
      </c>
      <c r="H45" s="91" t="n">
        <v>956</v>
      </c>
      <c r="I45" s="91" t="n">
        <v>1</v>
      </c>
      <c r="J45" s="91" t="s">
        <v>258</v>
      </c>
    </row>
    <row r="46" customFormat="false" ht="12.75" hidden="false" customHeight="false" outlineLevel="0" collapsed="false">
      <c r="A46" s="91" t="s">
        <v>344</v>
      </c>
      <c r="B46" s="91" t="str">
        <f aca="false">IF('4.CONFIN'!$E$40="","",'4.CONFIN'!$E$40)</f>
        <v/>
      </c>
      <c r="C46" s="91" t="s">
        <v>345</v>
      </c>
      <c r="D46" s="91" t="s">
        <v>251</v>
      </c>
      <c r="E46" s="91" t="s">
        <v>321</v>
      </c>
      <c r="F46" s="91" t="s">
        <v>279</v>
      </c>
      <c r="G46" s="91" t="s">
        <v>254</v>
      </c>
      <c r="H46" s="91" t="n">
        <v>956</v>
      </c>
      <c r="I46" s="91" t="n">
        <v>1</v>
      </c>
      <c r="J46" s="91" t="s">
        <v>261</v>
      </c>
    </row>
    <row r="47" customFormat="false" ht="12.75" hidden="false" customHeight="false" outlineLevel="0" collapsed="false">
      <c r="A47" s="91" t="s">
        <v>346</v>
      </c>
      <c r="B47" s="91" t="str">
        <f aca="false">IF('4.CONFIN'!$F$40="","",'4.CONFIN'!$F$40)</f>
        <v/>
      </c>
      <c r="C47" s="91" t="s">
        <v>347</v>
      </c>
      <c r="D47" s="91" t="s">
        <v>251</v>
      </c>
      <c r="E47" s="91" t="s">
        <v>321</v>
      </c>
      <c r="F47" s="91" t="s">
        <v>279</v>
      </c>
      <c r="G47" s="91" t="s">
        <v>254</v>
      </c>
      <c r="H47" s="91" t="n">
        <v>957</v>
      </c>
      <c r="I47" s="91" t="n">
        <v>1</v>
      </c>
      <c r="J47" s="91" t="s">
        <v>258</v>
      </c>
    </row>
    <row r="48" customFormat="false" ht="12.75" hidden="false" customHeight="false" outlineLevel="0" collapsed="false">
      <c r="A48" s="91" t="s">
        <v>348</v>
      </c>
      <c r="B48" s="91" t="str">
        <f aca="false">IF('4.CONFIN'!$G$40="","",'4.CONFIN'!$G$40)</f>
        <v/>
      </c>
      <c r="C48" s="91" t="s">
        <v>349</v>
      </c>
      <c r="D48" s="91" t="s">
        <v>251</v>
      </c>
      <c r="E48" s="91" t="s">
        <v>321</v>
      </c>
      <c r="F48" s="91" t="s">
        <v>279</v>
      </c>
      <c r="G48" s="91" t="s">
        <v>254</v>
      </c>
      <c r="H48" s="91" t="n">
        <v>957</v>
      </c>
      <c r="I48" s="91" t="n">
        <v>1</v>
      </c>
      <c r="J48" s="91" t="s">
        <v>261</v>
      </c>
    </row>
    <row r="49" customFormat="false" ht="12.75" hidden="false" customHeight="false" outlineLevel="0" collapsed="false">
      <c r="A49" s="91" t="s">
        <v>350</v>
      </c>
      <c r="B49" s="311" t="n">
        <f aca="false">IF('4.CONFIN'!$C$41="","",'4.CONFIN'!$C$41)</f>
        <v>0</v>
      </c>
      <c r="C49" s="91" t="s">
        <v>351</v>
      </c>
      <c r="D49" s="91" t="s">
        <v>251</v>
      </c>
      <c r="E49" s="91" t="s">
        <v>321</v>
      </c>
      <c r="F49" s="91" t="s">
        <v>352</v>
      </c>
      <c r="G49" s="91" t="s">
        <v>254</v>
      </c>
      <c r="H49" s="91" t="s">
        <v>255</v>
      </c>
      <c r="I49" s="91" t="n">
        <v>1</v>
      </c>
      <c r="J49" s="91" t="s">
        <v>254</v>
      </c>
    </row>
    <row r="50" customFormat="false" ht="12.75" hidden="false" customHeight="false" outlineLevel="0" collapsed="false">
      <c r="A50" s="91" t="s">
        <v>353</v>
      </c>
      <c r="B50" s="311" t="str">
        <f aca="false">IF('4.CONFIN'!$D$41="","",'4.CONFIN'!$D$41)</f>
        <v/>
      </c>
      <c r="C50" s="91" t="s">
        <v>354</v>
      </c>
      <c r="D50" s="91" t="s">
        <v>251</v>
      </c>
      <c r="E50" s="91" t="s">
        <v>321</v>
      </c>
      <c r="F50" s="91" t="s">
        <v>352</v>
      </c>
      <c r="G50" s="91" t="s">
        <v>254</v>
      </c>
      <c r="H50" s="91" t="n">
        <v>956</v>
      </c>
      <c r="I50" s="91" t="n">
        <v>1</v>
      </c>
      <c r="J50" s="91" t="s">
        <v>258</v>
      </c>
    </row>
    <row r="51" customFormat="false" ht="12.75" hidden="false" customHeight="false" outlineLevel="0" collapsed="false">
      <c r="A51" s="91" t="s">
        <v>355</v>
      </c>
      <c r="B51" s="311" t="str">
        <f aca="false">IF('4.CONFIN'!$E$41="","",'4.CONFIN'!$E$41)</f>
        <v/>
      </c>
      <c r="C51" s="91" t="s">
        <v>356</v>
      </c>
      <c r="D51" s="91" t="s">
        <v>251</v>
      </c>
      <c r="E51" s="91" t="s">
        <v>321</v>
      </c>
      <c r="F51" s="91" t="s">
        <v>352</v>
      </c>
      <c r="G51" s="91" t="s">
        <v>254</v>
      </c>
      <c r="H51" s="91" t="n">
        <v>956</v>
      </c>
      <c r="I51" s="91" t="n">
        <v>1</v>
      </c>
      <c r="J51" s="91" t="s">
        <v>261</v>
      </c>
    </row>
    <row r="52" customFormat="false" ht="12.75" hidden="false" customHeight="false" outlineLevel="0" collapsed="false">
      <c r="A52" s="91" t="s">
        <v>357</v>
      </c>
      <c r="B52" s="311" t="str">
        <f aca="false">IF('4.CONFIN'!$F$41="","",'4.CONFIN'!$F$41)</f>
        <v/>
      </c>
      <c r="C52" s="91" t="s">
        <v>358</v>
      </c>
      <c r="D52" s="91" t="s">
        <v>251</v>
      </c>
      <c r="E52" s="91" t="s">
        <v>321</v>
      </c>
      <c r="F52" s="91" t="s">
        <v>352</v>
      </c>
      <c r="G52" s="91" t="s">
        <v>254</v>
      </c>
      <c r="H52" s="91" t="n">
        <v>957</v>
      </c>
      <c r="I52" s="91" t="n">
        <v>1</v>
      </c>
      <c r="J52" s="91" t="s">
        <v>258</v>
      </c>
    </row>
    <row r="53" customFormat="false" ht="12.75" hidden="false" customHeight="false" outlineLevel="0" collapsed="false">
      <c r="A53" s="91" t="s">
        <v>359</v>
      </c>
      <c r="B53" s="311" t="str">
        <f aca="false">IF('4.CONFIN'!$G$41="","",'4.CONFIN'!$G$41)</f>
        <v/>
      </c>
      <c r="C53" s="91" t="s">
        <v>360</v>
      </c>
      <c r="D53" s="91" t="s">
        <v>251</v>
      </c>
      <c r="E53" s="91" t="s">
        <v>321</v>
      </c>
      <c r="F53" s="91" t="s">
        <v>352</v>
      </c>
      <c r="G53" s="91" t="s">
        <v>254</v>
      </c>
      <c r="H53" s="91" t="n">
        <v>957</v>
      </c>
      <c r="I53" s="91" t="n">
        <v>1</v>
      </c>
      <c r="J53" s="91" t="s">
        <v>261</v>
      </c>
    </row>
    <row r="54" customFormat="false" ht="12.75" hidden="false" customHeight="false" outlineLevel="0" collapsed="false">
      <c r="A54" s="91" t="s">
        <v>361</v>
      </c>
      <c r="B54" s="311" t="n">
        <f aca="false">IF('4.CONFIN'!$C$42="","",'4.CONFIN'!$C$42)</f>
        <v>0</v>
      </c>
      <c r="C54" s="91" t="s">
        <v>362</v>
      </c>
      <c r="D54" s="91" t="s">
        <v>251</v>
      </c>
      <c r="E54" s="91" t="s">
        <v>321</v>
      </c>
      <c r="F54" s="91" t="s">
        <v>363</v>
      </c>
      <c r="G54" s="91" t="s">
        <v>254</v>
      </c>
      <c r="H54" s="91" t="s">
        <v>255</v>
      </c>
      <c r="I54" s="91" t="n">
        <v>1</v>
      </c>
      <c r="J54" s="91" t="s">
        <v>254</v>
      </c>
    </row>
    <row r="55" customFormat="false" ht="12.75" hidden="false" customHeight="false" outlineLevel="0" collapsed="false">
      <c r="A55" s="91" t="s">
        <v>364</v>
      </c>
      <c r="B55" s="311" t="str">
        <f aca="false">IF('4.CONFIN'!$D$42="","",'4.CONFIN'!$D$42)</f>
        <v/>
      </c>
      <c r="C55" s="91" t="s">
        <v>365</v>
      </c>
      <c r="D55" s="91" t="s">
        <v>251</v>
      </c>
      <c r="E55" s="91" t="s">
        <v>321</v>
      </c>
      <c r="F55" s="91" t="s">
        <v>363</v>
      </c>
      <c r="G55" s="91" t="s">
        <v>254</v>
      </c>
      <c r="H55" s="91" t="n">
        <v>956</v>
      </c>
      <c r="I55" s="91" t="n">
        <v>1</v>
      </c>
      <c r="J55" s="91" t="s">
        <v>258</v>
      </c>
    </row>
    <row r="56" customFormat="false" ht="12.75" hidden="false" customHeight="false" outlineLevel="0" collapsed="false">
      <c r="A56" s="91" t="s">
        <v>366</v>
      </c>
      <c r="B56" s="311" t="str">
        <f aca="false">IF('4.CONFIN'!$E$42="","",'4.CONFIN'!$E$42)</f>
        <v/>
      </c>
      <c r="C56" s="91" t="s">
        <v>367</v>
      </c>
      <c r="D56" s="91" t="s">
        <v>251</v>
      </c>
      <c r="E56" s="91" t="s">
        <v>321</v>
      </c>
      <c r="F56" s="91" t="s">
        <v>363</v>
      </c>
      <c r="G56" s="91" t="s">
        <v>254</v>
      </c>
      <c r="H56" s="91" t="n">
        <v>956</v>
      </c>
      <c r="I56" s="91" t="n">
        <v>1</v>
      </c>
      <c r="J56" s="91" t="s">
        <v>261</v>
      </c>
    </row>
    <row r="57" customFormat="false" ht="12.75" hidden="false" customHeight="false" outlineLevel="0" collapsed="false">
      <c r="A57" s="91" t="s">
        <v>368</v>
      </c>
      <c r="B57" s="311" t="str">
        <f aca="false">IF('4.CONFIN'!$F$42="","",'4.CONFIN'!$F$42)</f>
        <v/>
      </c>
      <c r="C57" s="91" t="s">
        <v>369</v>
      </c>
      <c r="D57" s="91" t="s">
        <v>251</v>
      </c>
      <c r="E57" s="91" t="s">
        <v>321</v>
      </c>
      <c r="F57" s="91" t="s">
        <v>363</v>
      </c>
      <c r="G57" s="91" t="s">
        <v>254</v>
      </c>
      <c r="H57" s="91" t="n">
        <v>957</v>
      </c>
      <c r="I57" s="91" t="n">
        <v>1</v>
      </c>
      <c r="J57" s="91" t="s">
        <v>258</v>
      </c>
    </row>
    <row r="58" customFormat="false" ht="12.75" hidden="false" customHeight="false" outlineLevel="0" collapsed="false">
      <c r="A58" s="91" t="s">
        <v>370</v>
      </c>
      <c r="B58" s="311" t="str">
        <f aca="false">IF('4.CONFIN'!$G$42="","",'4.CONFIN'!$G$42)</f>
        <v/>
      </c>
      <c r="C58" s="91" t="s">
        <v>371</v>
      </c>
      <c r="D58" s="91" t="s">
        <v>251</v>
      </c>
      <c r="E58" s="91" t="s">
        <v>321</v>
      </c>
      <c r="F58" s="91" t="s">
        <v>363</v>
      </c>
      <c r="G58" s="91" t="s">
        <v>254</v>
      </c>
      <c r="H58" s="91" t="n">
        <v>957</v>
      </c>
      <c r="I58" s="91" t="n">
        <v>1</v>
      </c>
      <c r="J58" s="91" t="s">
        <v>261</v>
      </c>
    </row>
    <row r="59" customFormat="false" ht="12.75" hidden="false" customHeight="false" outlineLevel="0" collapsed="false">
      <c r="A59" s="91" t="s">
        <v>372</v>
      </c>
      <c r="B59" s="311" t="n">
        <f aca="false">IF('4.CONFIN'!$C$43="","",'4.CONFIN'!$C$43)</f>
        <v>0</v>
      </c>
      <c r="C59" s="91" t="s">
        <v>373</v>
      </c>
      <c r="D59" s="91" t="s">
        <v>251</v>
      </c>
      <c r="E59" s="91" t="s">
        <v>321</v>
      </c>
      <c r="F59" s="91" t="s">
        <v>374</v>
      </c>
      <c r="G59" s="91" t="s">
        <v>254</v>
      </c>
      <c r="H59" s="91" t="s">
        <v>255</v>
      </c>
      <c r="I59" s="91" t="n">
        <v>1</v>
      </c>
      <c r="J59" s="91" t="s">
        <v>254</v>
      </c>
    </row>
    <row r="60" customFormat="false" ht="12.75" hidden="false" customHeight="false" outlineLevel="0" collapsed="false">
      <c r="A60" s="91" t="s">
        <v>375</v>
      </c>
      <c r="B60" s="311" t="str">
        <f aca="false">IF('4.CONFIN'!$D$43="","",'4.CONFIN'!$D$43)</f>
        <v/>
      </c>
      <c r="C60" s="91" t="s">
        <v>376</v>
      </c>
      <c r="D60" s="91" t="s">
        <v>251</v>
      </c>
      <c r="E60" s="91" t="s">
        <v>321</v>
      </c>
      <c r="F60" s="91" t="s">
        <v>374</v>
      </c>
      <c r="G60" s="91" t="s">
        <v>254</v>
      </c>
      <c r="H60" s="91" t="n">
        <v>956</v>
      </c>
      <c r="I60" s="91" t="n">
        <v>1</v>
      </c>
      <c r="J60" s="91" t="s">
        <v>258</v>
      </c>
    </row>
    <row r="61" customFormat="false" ht="12.75" hidden="false" customHeight="false" outlineLevel="0" collapsed="false">
      <c r="A61" s="91" t="s">
        <v>377</v>
      </c>
      <c r="B61" s="311" t="str">
        <f aca="false">IF('4.CONFIN'!$E$43="","",'4.CONFIN'!$E$43)</f>
        <v/>
      </c>
      <c r="C61" s="91" t="s">
        <v>378</v>
      </c>
      <c r="D61" s="91" t="s">
        <v>251</v>
      </c>
      <c r="E61" s="91" t="s">
        <v>321</v>
      </c>
      <c r="F61" s="91" t="s">
        <v>374</v>
      </c>
      <c r="G61" s="91" t="s">
        <v>254</v>
      </c>
      <c r="H61" s="91" t="n">
        <v>956</v>
      </c>
      <c r="I61" s="91" t="n">
        <v>1</v>
      </c>
      <c r="J61" s="91" t="s">
        <v>261</v>
      </c>
    </row>
    <row r="62" customFormat="false" ht="12.75" hidden="false" customHeight="false" outlineLevel="0" collapsed="false">
      <c r="A62" s="91" t="s">
        <v>379</v>
      </c>
      <c r="B62" s="311" t="str">
        <f aca="false">IF('4.CONFIN'!$F$43="","",'4.CONFIN'!$F$43)</f>
        <v/>
      </c>
      <c r="C62" s="91" t="s">
        <v>380</v>
      </c>
      <c r="D62" s="91" t="s">
        <v>251</v>
      </c>
      <c r="E62" s="91" t="s">
        <v>321</v>
      </c>
      <c r="F62" s="91" t="s">
        <v>374</v>
      </c>
      <c r="G62" s="91" t="s">
        <v>254</v>
      </c>
      <c r="H62" s="91" t="n">
        <v>957</v>
      </c>
      <c r="I62" s="91" t="n">
        <v>1</v>
      </c>
      <c r="J62" s="91" t="s">
        <v>258</v>
      </c>
    </row>
    <row r="63" customFormat="false" ht="12.75" hidden="false" customHeight="false" outlineLevel="0" collapsed="false">
      <c r="A63" s="91" t="s">
        <v>381</v>
      </c>
      <c r="B63" s="311" t="str">
        <f aca="false">IF('4.CONFIN'!$G$43="","",'4.CONFIN'!$G$43)</f>
        <v/>
      </c>
      <c r="C63" s="91" t="s">
        <v>382</v>
      </c>
      <c r="D63" s="91" t="s">
        <v>251</v>
      </c>
      <c r="E63" s="91" t="s">
        <v>321</v>
      </c>
      <c r="F63" s="91" t="s">
        <v>374</v>
      </c>
      <c r="G63" s="91" t="s">
        <v>254</v>
      </c>
      <c r="H63" s="91" t="n">
        <v>957</v>
      </c>
      <c r="I63" s="91" t="n">
        <v>1</v>
      </c>
      <c r="J63" s="91" t="s">
        <v>261</v>
      </c>
    </row>
    <row r="64" customFormat="false" ht="12.75" hidden="false" customHeight="false" outlineLevel="0" collapsed="false">
      <c r="A64" s="91" t="s">
        <v>383</v>
      </c>
      <c r="B64" s="311" t="n">
        <f aca="false">IF('4.CONFIN'!$C$44="","",'4.CONFIN'!$C$44)</f>
        <v>0</v>
      </c>
      <c r="C64" s="91" t="s">
        <v>384</v>
      </c>
      <c r="D64" s="91" t="s">
        <v>251</v>
      </c>
      <c r="E64" s="91" t="s">
        <v>321</v>
      </c>
      <c r="F64" s="91" t="s">
        <v>385</v>
      </c>
      <c r="G64" s="91" t="s">
        <v>254</v>
      </c>
      <c r="H64" s="91" t="s">
        <v>255</v>
      </c>
      <c r="I64" s="91" t="n">
        <v>1</v>
      </c>
      <c r="J64" s="91" t="s">
        <v>254</v>
      </c>
    </row>
    <row r="65" customFormat="false" ht="12.75" hidden="false" customHeight="false" outlineLevel="0" collapsed="false">
      <c r="A65" s="91" t="s">
        <v>386</v>
      </c>
      <c r="B65" s="311" t="str">
        <f aca="false">IF('4.CONFIN'!$D$44="","",'4.CONFIN'!$D$44)</f>
        <v/>
      </c>
      <c r="C65" s="91" t="s">
        <v>387</v>
      </c>
      <c r="D65" s="91" t="s">
        <v>251</v>
      </c>
      <c r="E65" s="91" t="s">
        <v>321</v>
      </c>
      <c r="F65" s="91" t="s">
        <v>385</v>
      </c>
      <c r="G65" s="91" t="s">
        <v>254</v>
      </c>
      <c r="H65" s="91" t="n">
        <v>956</v>
      </c>
      <c r="I65" s="91" t="n">
        <v>1</v>
      </c>
      <c r="J65" s="91" t="s">
        <v>258</v>
      </c>
    </row>
    <row r="66" customFormat="false" ht="12.75" hidden="false" customHeight="false" outlineLevel="0" collapsed="false">
      <c r="A66" s="91" t="s">
        <v>388</v>
      </c>
      <c r="B66" s="311" t="str">
        <f aca="false">IF('4.CONFIN'!$E$44="","",'4.CONFIN'!$E$44)</f>
        <v/>
      </c>
      <c r="C66" s="91" t="s">
        <v>389</v>
      </c>
      <c r="D66" s="91" t="s">
        <v>251</v>
      </c>
      <c r="E66" s="91" t="s">
        <v>321</v>
      </c>
      <c r="F66" s="91" t="s">
        <v>385</v>
      </c>
      <c r="G66" s="91" t="s">
        <v>254</v>
      </c>
      <c r="H66" s="91" t="n">
        <v>956</v>
      </c>
      <c r="I66" s="91" t="n">
        <v>1</v>
      </c>
      <c r="J66" s="91" t="s">
        <v>261</v>
      </c>
    </row>
    <row r="67" customFormat="false" ht="12.75" hidden="false" customHeight="false" outlineLevel="0" collapsed="false">
      <c r="A67" s="91" t="s">
        <v>390</v>
      </c>
      <c r="B67" s="311" t="str">
        <f aca="false">IF('4.CONFIN'!$F$44="","",'4.CONFIN'!$F$44)</f>
        <v/>
      </c>
      <c r="C67" s="91" t="s">
        <v>391</v>
      </c>
      <c r="D67" s="91" t="s">
        <v>251</v>
      </c>
      <c r="E67" s="91" t="s">
        <v>321</v>
      </c>
      <c r="F67" s="91" t="s">
        <v>385</v>
      </c>
      <c r="G67" s="91" t="s">
        <v>254</v>
      </c>
      <c r="H67" s="91" t="n">
        <v>957</v>
      </c>
      <c r="I67" s="91" t="n">
        <v>1</v>
      </c>
      <c r="J67" s="91" t="s">
        <v>258</v>
      </c>
    </row>
    <row r="68" customFormat="false" ht="12.75" hidden="false" customHeight="false" outlineLevel="0" collapsed="false">
      <c r="A68" s="91" t="s">
        <v>392</v>
      </c>
      <c r="B68" s="311" t="str">
        <f aca="false">IF('4.CONFIN'!$G$44="","",'4.CONFIN'!$G$44)</f>
        <v/>
      </c>
      <c r="C68" s="91" t="s">
        <v>393</v>
      </c>
      <c r="D68" s="91" t="s">
        <v>251</v>
      </c>
      <c r="E68" s="91" t="s">
        <v>321</v>
      </c>
      <c r="F68" s="91" t="s">
        <v>385</v>
      </c>
      <c r="G68" s="91" t="s">
        <v>254</v>
      </c>
      <c r="H68" s="91" t="n">
        <v>957</v>
      </c>
      <c r="I68" s="91" t="n">
        <v>1</v>
      </c>
      <c r="J68" s="91" t="s">
        <v>261</v>
      </c>
    </row>
    <row r="69" customFormat="false" ht="12.75" hidden="false" customHeight="false" outlineLevel="0" collapsed="false">
      <c r="A69" s="91" t="s">
        <v>394</v>
      </c>
      <c r="B69" s="311" t="n">
        <f aca="false">IF('4.CONFIN'!$C$45="","",'4.CONFIN'!$C$45)</f>
        <v>0</v>
      </c>
      <c r="C69" s="91" t="s">
        <v>395</v>
      </c>
      <c r="D69" s="91" t="s">
        <v>251</v>
      </c>
      <c r="E69" s="91" t="s">
        <v>321</v>
      </c>
      <c r="F69" s="91" t="s">
        <v>396</v>
      </c>
      <c r="G69" s="91" t="s">
        <v>254</v>
      </c>
      <c r="H69" s="91" t="s">
        <v>255</v>
      </c>
      <c r="I69" s="91" t="n">
        <v>1</v>
      </c>
      <c r="J69" s="91" t="s">
        <v>254</v>
      </c>
    </row>
    <row r="70" customFormat="false" ht="12.75" hidden="false" customHeight="false" outlineLevel="0" collapsed="false">
      <c r="A70" s="91" t="s">
        <v>397</v>
      </c>
      <c r="B70" s="311" t="str">
        <f aca="false">IF('4.CONFIN'!$D$45="","",'4.CONFIN'!$D$45)</f>
        <v/>
      </c>
      <c r="C70" s="91" t="s">
        <v>398</v>
      </c>
      <c r="D70" s="91" t="s">
        <v>251</v>
      </c>
      <c r="E70" s="91" t="s">
        <v>321</v>
      </c>
      <c r="F70" s="91" t="s">
        <v>396</v>
      </c>
      <c r="G70" s="91" t="s">
        <v>254</v>
      </c>
      <c r="H70" s="91" t="n">
        <v>956</v>
      </c>
      <c r="I70" s="91" t="n">
        <v>1</v>
      </c>
      <c r="J70" s="91" t="s">
        <v>258</v>
      </c>
    </row>
    <row r="71" customFormat="false" ht="12.75" hidden="false" customHeight="false" outlineLevel="0" collapsed="false">
      <c r="A71" s="91" t="s">
        <v>399</v>
      </c>
      <c r="B71" s="311" t="str">
        <f aca="false">IF('4.CONFIN'!$E$45="","",'4.CONFIN'!$E$45)</f>
        <v/>
      </c>
      <c r="C71" s="91" t="s">
        <v>400</v>
      </c>
      <c r="D71" s="91" t="s">
        <v>251</v>
      </c>
      <c r="E71" s="91" t="s">
        <v>321</v>
      </c>
      <c r="F71" s="91" t="s">
        <v>396</v>
      </c>
      <c r="G71" s="91" t="s">
        <v>254</v>
      </c>
      <c r="H71" s="91" t="n">
        <v>956</v>
      </c>
      <c r="I71" s="91" t="n">
        <v>1</v>
      </c>
      <c r="J71" s="91" t="s">
        <v>261</v>
      </c>
    </row>
    <row r="72" customFormat="false" ht="12.75" hidden="false" customHeight="false" outlineLevel="0" collapsed="false">
      <c r="A72" s="91" t="s">
        <v>401</v>
      </c>
      <c r="B72" s="311" t="str">
        <f aca="false">IF('4.CONFIN'!$F$45="","",'4.CONFIN'!$F$45)</f>
        <v/>
      </c>
      <c r="C72" s="91" t="s">
        <v>402</v>
      </c>
      <c r="D72" s="91" t="s">
        <v>251</v>
      </c>
      <c r="E72" s="91" t="s">
        <v>321</v>
      </c>
      <c r="F72" s="91" t="s">
        <v>396</v>
      </c>
      <c r="G72" s="91" t="s">
        <v>254</v>
      </c>
      <c r="H72" s="91" t="n">
        <v>957</v>
      </c>
      <c r="I72" s="91" t="n">
        <v>1</v>
      </c>
      <c r="J72" s="91" t="s">
        <v>258</v>
      </c>
    </row>
    <row r="73" customFormat="false" ht="12.75" hidden="false" customHeight="false" outlineLevel="0" collapsed="false">
      <c r="A73" s="91" t="s">
        <v>403</v>
      </c>
      <c r="B73" s="311" t="str">
        <f aca="false">IF('4.CONFIN'!$G$45="","",'4.CONFIN'!$G$45)</f>
        <v/>
      </c>
      <c r="C73" s="91" t="s">
        <v>404</v>
      </c>
      <c r="D73" s="91" t="s">
        <v>251</v>
      </c>
      <c r="E73" s="91" t="s">
        <v>321</v>
      </c>
      <c r="F73" s="91" t="s">
        <v>396</v>
      </c>
      <c r="G73" s="91" t="s">
        <v>254</v>
      </c>
      <c r="H73" s="91" t="n">
        <v>957</v>
      </c>
      <c r="I73" s="91" t="n">
        <v>1</v>
      </c>
      <c r="J73" s="91" t="s">
        <v>261</v>
      </c>
    </row>
    <row r="74" customFormat="false" ht="12.75" hidden="false" customHeight="false" outlineLevel="0" collapsed="false">
      <c r="A74" s="91" t="s">
        <v>405</v>
      </c>
      <c r="B74" s="311" t="n">
        <f aca="false">IF('4.CONFIN'!$C$46="","",'4.CONFIN'!$C$46)</f>
        <v>0</v>
      </c>
      <c r="C74" s="91" t="s">
        <v>406</v>
      </c>
      <c r="D74" s="91" t="s">
        <v>251</v>
      </c>
      <c r="E74" s="91" t="s">
        <v>321</v>
      </c>
      <c r="F74" s="91" t="s">
        <v>407</v>
      </c>
      <c r="G74" s="91" t="s">
        <v>254</v>
      </c>
      <c r="H74" s="91" t="s">
        <v>255</v>
      </c>
      <c r="I74" s="91" t="n">
        <v>1</v>
      </c>
      <c r="J74" s="91" t="s">
        <v>254</v>
      </c>
    </row>
    <row r="75" customFormat="false" ht="12.75" hidden="false" customHeight="false" outlineLevel="0" collapsed="false">
      <c r="A75" s="91" t="s">
        <v>408</v>
      </c>
      <c r="B75" s="311" t="str">
        <f aca="false">IF('4.CONFIN'!$D$46="","",'4.CONFIN'!$D$46)</f>
        <v/>
      </c>
      <c r="C75" s="91" t="s">
        <v>409</v>
      </c>
      <c r="D75" s="91" t="s">
        <v>251</v>
      </c>
      <c r="E75" s="91" t="s">
        <v>321</v>
      </c>
      <c r="F75" s="91" t="s">
        <v>407</v>
      </c>
      <c r="G75" s="91" t="s">
        <v>254</v>
      </c>
      <c r="H75" s="91" t="n">
        <v>956</v>
      </c>
      <c r="I75" s="91" t="n">
        <v>1</v>
      </c>
      <c r="J75" s="91" t="s">
        <v>258</v>
      </c>
    </row>
    <row r="76" customFormat="false" ht="12.75" hidden="false" customHeight="false" outlineLevel="0" collapsed="false">
      <c r="A76" s="91" t="s">
        <v>410</v>
      </c>
      <c r="B76" s="311" t="str">
        <f aca="false">IF('4.CONFIN'!$E$46="","",'4.CONFIN'!$E$46)</f>
        <v/>
      </c>
      <c r="C76" s="91" t="s">
        <v>411</v>
      </c>
      <c r="D76" s="91" t="s">
        <v>251</v>
      </c>
      <c r="E76" s="91" t="s">
        <v>321</v>
      </c>
      <c r="F76" s="91" t="s">
        <v>407</v>
      </c>
      <c r="G76" s="91" t="s">
        <v>254</v>
      </c>
      <c r="H76" s="91" t="n">
        <v>956</v>
      </c>
      <c r="I76" s="91" t="n">
        <v>1</v>
      </c>
      <c r="J76" s="91" t="s">
        <v>261</v>
      </c>
    </row>
    <row r="77" customFormat="false" ht="12.75" hidden="false" customHeight="false" outlineLevel="0" collapsed="false">
      <c r="A77" s="91" t="s">
        <v>412</v>
      </c>
      <c r="B77" s="311" t="str">
        <f aca="false">IF('4.CONFIN'!$F$46="","",'4.CONFIN'!$F$46)</f>
        <v/>
      </c>
      <c r="C77" s="91" t="s">
        <v>413</v>
      </c>
      <c r="D77" s="91" t="s">
        <v>251</v>
      </c>
      <c r="E77" s="91" t="s">
        <v>321</v>
      </c>
      <c r="F77" s="91" t="s">
        <v>407</v>
      </c>
      <c r="G77" s="91" t="s">
        <v>254</v>
      </c>
      <c r="H77" s="91" t="n">
        <v>957</v>
      </c>
      <c r="I77" s="91" t="n">
        <v>1</v>
      </c>
      <c r="J77" s="91" t="s">
        <v>258</v>
      </c>
    </row>
    <row r="78" customFormat="false" ht="12.75" hidden="false" customHeight="false" outlineLevel="0" collapsed="false">
      <c r="A78" s="91" t="s">
        <v>414</v>
      </c>
      <c r="B78" s="311" t="str">
        <f aca="false">IF('4.CONFIN'!$G$46="","",'4.CONFIN'!$G$46)</f>
        <v/>
      </c>
      <c r="C78" s="91" t="s">
        <v>415</v>
      </c>
      <c r="D78" s="91" t="s">
        <v>251</v>
      </c>
      <c r="E78" s="91" t="s">
        <v>321</v>
      </c>
      <c r="F78" s="91" t="s">
        <v>407</v>
      </c>
      <c r="G78" s="91" t="s">
        <v>254</v>
      </c>
      <c r="H78" s="91" t="n">
        <v>957</v>
      </c>
      <c r="I78" s="91" t="n">
        <v>1</v>
      </c>
      <c r="J78" s="91" t="s">
        <v>261</v>
      </c>
    </row>
    <row r="79" customFormat="false" ht="12.75" hidden="false" customHeight="false" outlineLevel="0" collapsed="false">
      <c r="A79" s="91" t="s">
        <v>416</v>
      </c>
      <c r="B79" s="311" t="n">
        <f aca="false">IF('4.CONFIN'!$C$47="","",'4.CONFIN'!$C$47)</f>
        <v>0</v>
      </c>
      <c r="C79" s="91" t="s">
        <v>417</v>
      </c>
      <c r="D79" s="91" t="s">
        <v>251</v>
      </c>
      <c r="E79" s="91" t="s">
        <v>321</v>
      </c>
      <c r="F79" s="91" t="s">
        <v>255</v>
      </c>
      <c r="G79" s="91" t="s">
        <v>254</v>
      </c>
      <c r="H79" s="91" t="s">
        <v>255</v>
      </c>
      <c r="I79" s="91" t="n">
        <v>1</v>
      </c>
      <c r="J79" s="91" t="s">
        <v>254</v>
      </c>
    </row>
    <row r="80" customFormat="false" ht="12.75" hidden="false" customHeight="false" outlineLevel="0" collapsed="false">
      <c r="A80" s="91" t="s">
        <v>418</v>
      </c>
      <c r="B80" s="311" t="n">
        <f aca="false">IF('4.CONFIN'!$D$47="","",'4.CONFIN'!$D$47)</f>
        <v>0</v>
      </c>
      <c r="C80" s="91" t="s">
        <v>419</v>
      </c>
      <c r="D80" s="91" t="s">
        <v>251</v>
      </c>
      <c r="E80" s="91" t="s">
        <v>321</v>
      </c>
      <c r="F80" s="91" t="s">
        <v>255</v>
      </c>
      <c r="G80" s="91" t="s">
        <v>254</v>
      </c>
      <c r="H80" s="91" t="n">
        <v>956</v>
      </c>
      <c r="I80" s="91" t="n">
        <v>1</v>
      </c>
      <c r="J80" s="91" t="s">
        <v>258</v>
      </c>
    </row>
    <row r="81" customFormat="false" ht="12.75" hidden="false" customHeight="false" outlineLevel="0" collapsed="false">
      <c r="A81" s="91" t="s">
        <v>420</v>
      </c>
      <c r="B81" s="311" t="n">
        <f aca="false">IF('4.CONFIN'!$E$47="","",'4.CONFIN'!$E$47)</f>
        <v>0</v>
      </c>
      <c r="C81" s="91" t="s">
        <v>421</v>
      </c>
      <c r="D81" s="91" t="s">
        <v>251</v>
      </c>
      <c r="E81" s="91" t="s">
        <v>321</v>
      </c>
      <c r="F81" s="91" t="s">
        <v>255</v>
      </c>
      <c r="G81" s="91" t="s">
        <v>254</v>
      </c>
      <c r="H81" s="91" t="n">
        <v>956</v>
      </c>
      <c r="I81" s="91" t="n">
        <v>1</v>
      </c>
      <c r="J81" s="91" t="s">
        <v>261</v>
      </c>
    </row>
    <row r="82" customFormat="false" ht="12.75" hidden="false" customHeight="false" outlineLevel="0" collapsed="false">
      <c r="A82" s="91" t="s">
        <v>422</v>
      </c>
      <c r="B82" s="311" t="n">
        <f aca="false">IF('4.CONFIN'!$F$47="","",'4.CONFIN'!$F$47)</f>
        <v>0</v>
      </c>
      <c r="C82" s="91" t="s">
        <v>423</v>
      </c>
      <c r="D82" s="91" t="s">
        <v>251</v>
      </c>
      <c r="E82" s="91" t="s">
        <v>321</v>
      </c>
      <c r="F82" s="91" t="s">
        <v>255</v>
      </c>
      <c r="G82" s="91" t="s">
        <v>254</v>
      </c>
      <c r="H82" s="91" t="n">
        <v>957</v>
      </c>
      <c r="I82" s="91" t="n">
        <v>1</v>
      </c>
      <c r="J82" s="91" t="s">
        <v>258</v>
      </c>
    </row>
    <row r="83" customFormat="false" ht="12.75" hidden="false" customHeight="false" outlineLevel="0" collapsed="false">
      <c r="A83" s="91" t="s">
        <v>424</v>
      </c>
      <c r="B83" s="311" t="n">
        <f aca="false">IF('4.CONFIN'!$G$47="","",'4.CONFIN'!$G$47)</f>
        <v>0</v>
      </c>
      <c r="C83" s="91" t="s">
        <v>425</v>
      </c>
      <c r="D83" s="91" t="s">
        <v>251</v>
      </c>
      <c r="E83" s="91" t="s">
        <v>321</v>
      </c>
      <c r="F83" s="91" t="s">
        <v>255</v>
      </c>
      <c r="G83" s="91" t="s">
        <v>254</v>
      </c>
      <c r="H83" s="91" t="n">
        <v>957</v>
      </c>
      <c r="I83" s="91" t="n">
        <v>1</v>
      </c>
      <c r="J83" s="91" t="s">
        <v>261</v>
      </c>
    </row>
    <row r="84" customFormat="false" ht="12.75" hidden="false" customHeight="false" outlineLevel="0" collapsed="false">
      <c r="A84" s="91" t="s">
        <v>426</v>
      </c>
      <c r="B84" s="311" t="n">
        <f aca="false">IF('5.ISTPAG'!$C$19="","",'5.ISTPAG'!$C$19)</f>
        <v>0</v>
      </c>
      <c r="C84" s="311" t="s">
        <v>427</v>
      </c>
      <c r="D84" s="311" t="s">
        <v>251</v>
      </c>
      <c r="E84" s="311" t="s">
        <v>428</v>
      </c>
      <c r="F84" s="311" t="s">
        <v>253</v>
      </c>
      <c r="G84" s="311" t="s">
        <v>254</v>
      </c>
      <c r="H84" s="311" t="s">
        <v>255</v>
      </c>
      <c r="I84" s="311" t="n">
        <v>3</v>
      </c>
      <c r="J84" s="91" t="s">
        <v>254</v>
      </c>
    </row>
    <row r="85" customFormat="false" ht="12.75" hidden="false" customHeight="false" outlineLevel="0" collapsed="false">
      <c r="A85" s="91" t="s">
        <v>429</v>
      </c>
      <c r="B85" s="311" t="n">
        <f aca="false">IF('5.ISTPAG'!$D$19="","",'5.ISTPAG'!$D$19)</f>
        <v>0</v>
      </c>
      <c r="C85" s="311" t="s">
        <v>430</v>
      </c>
      <c r="D85" s="311" t="s">
        <v>251</v>
      </c>
      <c r="E85" s="311" t="s">
        <v>428</v>
      </c>
      <c r="F85" s="311" t="s">
        <v>253</v>
      </c>
      <c r="G85" s="311" t="s">
        <v>254</v>
      </c>
      <c r="H85" s="311" t="n">
        <v>956</v>
      </c>
      <c r="I85" s="311" t="n">
        <v>3</v>
      </c>
      <c r="J85" s="91" t="s">
        <v>258</v>
      </c>
    </row>
    <row r="86" customFormat="false" ht="12.75" hidden="false" customHeight="false" outlineLevel="0" collapsed="false">
      <c r="A86" s="91" t="s">
        <v>431</v>
      </c>
      <c r="B86" s="311" t="n">
        <f aca="false">IF('5.ISTPAG'!$E$19="","",'5.ISTPAG'!$E$19)</f>
        <v>0</v>
      </c>
      <c r="C86" s="311" t="s">
        <v>432</v>
      </c>
      <c r="D86" s="311" t="s">
        <v>251</v>
      </c>
      <c r="E86" s="311" t="s">
        <v>428</v>
      </c>
      <c r="F86" s="311" t="s">
        <v>253</v>
      </c>
      <c r="G86" s="311" t="s">
        <v>254</v>
      </c>
      <c r="H86" s="311" t="n">
        <v>956</v>
      </c>
      <c r="I86" s="311" t="n">
        <v>3</v>
      </c>
      <c r="J86" s="91" t="s">
        <v>261</v>
      </c>
    </row>
    <row r="87" customFormat="false" ht="12.75" hidden="false" customHeight="false" outlineLevel="0" collapsed="false">
      <c r="A87" s="91" t="s">
        <v>433</v>
      </c>
      <c r="B87" s="311" t="n">
        <f aca="false">IF('5.ISTPAG'!$F$19="","",'5.ISTPAG'!$F$19)</f>
        <v>0</v>
      </c>
      <c r="C87" s="311" t="s">
        <v>434</v>
      </c>
      <c r="D87" s="311" t="s">
        <v>251</v>
      </c>
      <c r="E87" s="311" t="s">
        <v>428</v>
      </c>
      <c r="F87" s="311" t="s">
        <v>253</v>
      </c>
      <c r="G87" s="311" t="s">
        <v>254</v>
      </c>
      <c r="H87" s="311" t="n">
        <v>957</v>
      </c>
      <c r="I87" s="311" t="n">
        <v>3</v>
      </c>
      <c r="J87" s="312" t="s">
        <v>258</v>
      </c>
    </row>
    <row r="88" customFormat="false" ht="12.75" hidden="false" customHeight="false" outlineLevel="0" collapsed="false">
      <c r="A88" s="91" t="s">
        <v>435</v>
      </c>
      <c r="B88" s="311" t="n">
        <f aca="false">IF('5.ISTPAG'!$G$19="","",'5.ISTPAG'!$G$19)</f>
        <v>0</v>
      </c>
      <c r="C88" s="311" t="s">
        <v>436</v>
      </c>
      <c r="D88" s="311" t="s">
        <v>251</v>
      </c>
      <c r="E88" s="311" t="s">
        <v>428</v>
      </c>
      <c r="F88" s="311" t="s">
        <v>253</v>
      </c>
      <c r="G88" s="311" t="s">
        <v>254</v>
      </c>
      <c r="H88" s="311" t="n">
        <v>957</v>
      </c>
      <c r="I88" s="311" t="n">
        <v>3</v>
      </c>
      <c r="J88" s="312" t="s">
        <v>261</v>
      </c>
    </row>
    <row r="89" customFormat="false" ht="12.75" hidden="false" customHeight="false" outlineLevel="0" collapsed="false">
      <c r="A89" s="91" t="s">
        <v>437</v>
      </c>
      <c r="B89" s="311" t="n">
        <f aca="false">IF('5.ISTPAG'!$C$20="","",'5.ISTPAG'!$C$20)</f>
        <v>0</v>
      </c>
      <c r="C89" s="311" t="s">
        <v>438</v>
      </c>
      <c r="D89" s="311" t="s">
        <v>251</v>
      </c>
      <c r="E89" s="311" t="s">
        <v>428</v>
      </c>
      <c r="F89" s="311" t="s">
        <v>253</v>
      </c>
      <c r="G89" s="311" t="s">
        <v>439</v>
      </c>
      <c r="H89" s="311" t="s">
        <v>255</v>
      </c>
      <c r="I89" s="311" t="n">
        <v>3</v>
      </c>
      <c r="J89" s="91" t="s">
        <v>254</v>
      </c>
    </row>
    <row r="90" customFormat="false" ht="12.75" hidden="false" customHeight="false" outlineLevel="0" collapsed="false">
      <c r="A90" s="91" t="s">
        <v>440</v>
      </c>
      <c r="B90" s="311" t="str">
        <f aca="false">IF('5.ISTPAG'!$D$20="","",'5.ISTPAG'!$D$20)</f>
        <v/>
      </c>
      <c r="C90" s="311" t="s">
        <v>441</v>
      </c>
      <c r="D90" s="311" t="s">
        <v>251</v>
      </c>
      <c r="E90" s="311" t="s">
        <v>428</v>
      </c>
      <c r="F90" s="311" t="s">
        <v>253</v>
      </c>
      <c r="G90" s="311" t="s">
        <v>439</v>
      </c>
      <c r="H90" s="311" t="n">
        <v>956</v>
      </c>
      <c r="I90" s="311" t="n">
        <v>3</v>
      </c>
      <c r="J90" s="91" t="s">
        <v>258</v>
      </c>
    </row>
    <row r="91" customFormat="false" ht="12.75" hidden="false" customHeight="false" outlineLevel="0" collapsed="false">
      <c r="A91" s="91" t="s">
        <v>442</v>
      </c>
      <c r="B91" s="311" t="str">
        <f aca="false">IF('5.ISTPAG'!$E$20="","",'5.ISTPAG'!$E$20)</f>
        <v/>
      </c>
      <c r="C91" s="311" t="s">
        <v>443</v>
      </c>
      <c r="D91" s="311" t="s">
        <v>251</v>
      </c>
      <c r="E91" s="311" t="s">
        <v>428</v>
      </c>
      <c r="F91" s="311" t="s">
        <v>253</v>
      </c>
      <c r="G91" s="311" t="s">
        <v>439</v>
      </c>
      <c r="H91" s="311" t="n">
        <v>956</v>
      </c>
      <c r="I91" s="311" t="n">
        <v>3</v>
      </c>
      <c r="J91" s="91" t="s">
        <v>261</v>
      </c>
    </row>
    <row r="92" customFormat="false" ht="12.75" hidden="false" customHeight="false" outlineLevel="0" collapsed="false">
      <c r="A92" s="91" t="s">
        <v>444</v>
      </c>
      <c r="B92" s="311" t="str">
        <f aca="false">IF('5.ISTPAG'!$F$20="","",'5.ISTPAG'!$F$20)</f>
        <v/>
      </c>
      <c r="C92" s="311" t="s">
        <v>445</v>
      </c>
      <c r="D92" s="311" t="s">
        <v>251</v>
      </c>
      <c r="E92" s="311" t="s">
        <v>428</v>
      </c>
      <c r="F92" s="311" t="s">
        <v>253</v>
      </c>
      <c r="G92" s="311" t="s">
        <v>439</v>
      </c>
      <c r="H92" s="311" t="n">
        <v>957</v>
      </c>
      <c r="I92" s="311" t="n">
        <v>3</v>
      </c>
      <c r="J92" s="91" t="s">
        <v>258</v>
      </c>
    </row>
    <row r="93" customFormat="false" ht="12.75" hidden="false" customHeight="false" outlineLevel="0" collapsed="false">
      <c r="A93" s="91" t="s">
        <v>446</v>
      </c>
      <c r="B93" s="311" t="str">
        <f aca="false">IF('5.ISTPAG'!$G$20="","",'5.ISTPAG'!$G$20)</f>
        <v/>
      </c>
      <c r="C93" s="311" t="s">
        <v>447</v>
      </c>
      <c r="D93" s="311" t="s">
        <v>251</v>
      </c>
      <c r="E93" s="311" t="s">
        <v>428</v>
      </c>
      <c r="F93" s="311" t="s">
        <v>253</v>
      </c>
      <c r="G93" s="311" t="s">
        <v>439</v>
      </c>
      <c r="H93" s="311" t="n">
        <v>957</v>
      </c>
      <c r="I93" s="311" t="n">
        <v>3</v>
      </c>
      <c r="J93" s="91" t="s">
        <v>261</v>
      </c>
    </row>
    <row r="94" customFormat="false" ht="12.75" hidden="false" customHeight="false" outlineLevel="0" collapsed="false">
      <c r="A94" s="91" t="s">
        <v>448</v>
      </c>
      <c r="B94" s="311" t="n">
        <f aca="false">IF('5.ISTPAG'!$C$21="","",'5.ISTPAG'!$C$21)</f>
        <v>0</v>
      </c>
      <c r="C94" s="311" t="s">
        <v>449</v>
      </c>
      <c r="D94" s="311" t="s">
        <v>251</v>
      </c>
      <c r="E94" s="311" t="s">
        <v>428</v>
      </c>
      <c r="F94" s="311" t="s">
        <v>253</v>
      </c>
      <c r="G94" s="311" t="n">
        <v>10</v>
      </c>
      <c r="H94" s="311" t="s">
        <v>255</v>
      </c>
      <c r="I94" s="311" t="n">
        <v>3</v>
      </c>
      <c r="J94" s="91" t="s">
        <v>254</v>
      </c>
    </row>
    <row r="95" customFormat="false" ht="12.75" hidden="false" customHeight="false" outlineLevel="0" collapsed="false">
      <c r="A95" s="91" t="s">
        <v>450</v>
      </c>
      <c r="B95" s="311" t="str">
        <f aca="false">IF('5.ISTPAG'!$D$21="","",'5.ISTPAG'!$D$21)</f>
        <v/>
      </c>
      <c r="C95" s="311" t="s">
        <v>451</v>
      </c>
      <c r="D95" s="311" t="s">
        <v>251</v>
      </c>
      <c r="E95" s="311" t="s">
        <v>428</v>
      </c>
      <c r="F95" s="311" t="s">
        <v>253</v>
      </c>
      <c r="G95" s="311" t="n">
        <v>10</v>
      </c>
      <c r="H95" s="311" t="n">
        <v>956</v>
      </c>
      <c r="I95" s="311" t="n">
        <v>3</v>
      </c>
      <c r="J95" s="91" t="s">
        <v>258</v>
      </c>
    </row>
    <row r="96" customFormat="false" ht="12.75" hidden="false" customHeight="false" outlineLevel="0" collapsed="false">
      <c r="A96" s="91" t="s">
        <v>452</v>
      </c>
      <c r="B96" s="311" t="str">
        <f aca="false">IF('5.ISTPAG'!$E$21="","",'5.ISTPAG'!$E$21)</f>
        <v/>
      </c>
      <c r="C96" s="311" t="s">
        <v>453</v>
      </c>
      <c r="D96" s="311" t="s">
        <v>251</v>
      </c>
      <c r="E96" s="311" t="s">
        <v>428</v>
      </c>
      <c r="F96" s="311" t="s">
        <v>253</v>
      </c>
      <c r="G96" s="311" t="n">
        <v>10</v>
      </c>
      <c r="H96" s="311" t="n">
        <v>956</v>
      </c>
      <c r="I96" s="311" t="n">
        <v>3</v>
      </c>
      <c r="J96" s="91" t="s">
        <v>261</v>
      </c>
    </row>
    <row r="97" customFormat="false" ht="12.75" hidden="false" customHeight="false" outlineLevel="0" collapsed="false">
      <c r="A97" s="91" t="s">
        <v>454</v>
      </c>
      <c r="B97" s="311" t="str">
        <f aca="false">IF('5.ISTPAG'!$F$21="","",'5.ISTPAG'!$F$21)</f>
        <v/>
      </c>
      <c r="C97" s="311" t="s">
        <v>455</v>
      </c>
      <c r="D97" s="311" t="s">
        <v>251</v>
      </c>
      <c r="E97" s="311" t="s">
        <v>428</v>
      </c>
      <c r="F97" s="311" t="s">
        <v>253</v>
      </c>
      <c r="G97" s="311" t="n">
        <v>10</v>
      </c>
      <c r="H97" s="311" t="n">
        <v>957</v>
      </c>
      <c r="I97" s="311" t="n">
        <v>3</v>
      </c>
      <c r="J97" s="91" t="s">
        <v>258</v>
      </c>
    </row>
    <row r="98" customFormat="false" ht="12.75" hidden="false" customHeight="false" outlineLevel="0" collapsed="false">
      <c r="A98" s="91" t="s">
        <v>456</v>
      </c>
      <c r="B98" s="311" t="str">
        <f aca="false">IF('5.ISTPAG'!$G$21="","",'5.ISTPAG'!$G$21)</f>
        <v/>
      </c>
      <c r="C98" s="311" t="s">
        <v>457</v>
      </c>
      <c r="D98" s="311" t="s">
        <v>251</v>
      </c>
      <c r="E98" s="311" t="s">
        <v>428</v>
      </c>
      <c r="F98" s="311" t="s">
        <v>253</v>
      </c>
      <c r="G98" s="311" t="n">
        <v>10</v>
      </c>
      <c r="H98" s="311" t="n">
        <v>957</v>
      </c>
      <c r="I98" s="311" t="n">
        <v>3</v>
      </c>
      <c r="J98" s="91" t="s">
        <v>261</v>
      </c>
    </row>
    <row r="99" customFormat="false" ht="12.75" hidden="false" customHeight="false" outlineLevel="0" collapsed="false">
      <c r="A99" s="91" t="s">
        <v>458</v>
      </c>
      <c r="B99" s="311" t="n">
        <f aca="false">IF('5.ISTPAG'!$C$22="","",'5.ISTPAG'!$C$22)</f>
        <v>0</v>
      </c>
      <c r="C99" s="311" t="s">
        <v>459</v>
      </c>
      <c r="D99" s="311" t="s">
        <v>251</v>
      </c>
      <c r="E99" s="311" t="s">
        <v>428</v>
      </c>
      <c r="F99" s="311" t="s">
        <v>268</v>
      </c>
      <c r="G99" s="311" t="s">
        <v>254</v>
      </c>
      <c r="H99" s="311" t="s">
        <v>255</v>
      </c>
      <c r="I99" s="311" t="n">
        <v>3</v>
      </c>
      <c r="J99" s="91" t="s">
        <v>254</v>
      </c>
    </row>
    <row r="100" customFormat="false" ht="12.75" hidden="false" customHeight="false" outlineLevel="0" collapsed="false">
      <c r="A100" s="91" t="s">
        <v>460</v>
      </c>
      <c r="B100" s="311" t="str">
        <f aca="false">IF('5.ISTPAG'!$D$22="","",'5.ISTPAG'!$D$22)</f>
        <v/>
      </c>
      <c r="C100" s="311" t="s">
        <v>461</v>
      </c>
      <c r="D100" s="311" t="s">
        <v>251</v>
      </c>
      <c r="E100" s="311" t="s">
        <v>428</v>
      </c>
      <c r="F100" s="311" t="s">
        <v>268</v>
      </c>
      <c r="G100" s="311" t="s">
        <v>254</v>
      </c>
      <c r="H100" s="311" t="n">
        <v>956</v>
      </c>
      <c r="I100" s="311" t="n">
        <v>3</v>
      </c>
      <c r="J100" s="91" t="s">
        <v>258</v>
      </c>
    </row>
    <row r="101" customFormat="false" ht="12.75" hidden="false" customHeight="false" outlineLevel="0" collapsed="false">
      <c r="A101" s="91" t="s">
        <v>462</v>
      </c>
      <c r="B101" s="311" t="str">
        <f aca="false">IF('5.ISTPAG'!$E$22="","",'5.ISTPAG'!$E$22)</f>
        <v/>
      </c>
      <c r="C101" s="311" t="s">
        <v>463</v>
      </c>
      <c r="D101" s="311" t="s">
        <v>251</v>
      </c>
      <c r="E101" s="311" t="s">
        <v>428</v>
      </c>
      <c r="F101" s="311" t="s">
        <v>268</v>
      </c>
      <c r="G101" s="311" t="s">
        <v>254</v>
      </c>
      <c r="H101" s="311" t="n">
        <v>956</v>
      </c>
      <c r="I101" s="311" t="n">
        <v>3</v>
      </c>
      <c r="J101" s="91" t="s">
        <v>261</v>
      </c>
    </row>
    <row r="102" customFormat="false" ht="12.75" hidden="false" customHeight="false" outlineLevel="0" collapsed="false">
      <c r="A102" s="91" t="s">
        <v>464</v>
      </c>
      <c r="B102" s="311" t="str">
        <f aca="false">IF('5.ISTPAG'!$F$22="","",'5.ISTPAG'!$F$22)</f>
        <v/>
      </c>
      <c r="C102" s="311" t="s">
        <v>465</v>
      </c>
      <c r="D102" s="311" t="s">
        <v>251</v>
      </c>
      <c r="E102" s="311" t="s">
        <v>428</v>
      </c>
      <c r="F102" s="311" t="s">
        <v>268</v>
      </c>
      <c r="G102" s="311" t="s">
        <v>254</v>
      </c>
      <c r="H102" s="311" t="n">
        <v>957</v>
      </c>
      <c r="I102" s="311" t="n">
        <v>3</v>
      </c>
      <c r="J102" s="91" t="s">
        <v>258</v>
      </c>
    </row>
    <row r="103" customFormat="false" ht="12.75" hidden="false" customHeight="false" outlineLevel="0" collapsed="false">
      <c r="A103" s="91" t="s">
        <v>466</v>
      </c>
      <c r="B103" s="311" t="str">
        <f aca="false">IF('5.ISTPAG'!$G$22="","",'5.ISTPAG'!$G$22)</f>
        <v/>
      </c>
      <c r="C103" s="311" t="s">
        <v>467</v>
      </c>
      <c r="D103" s="311" t="s">
        <v>251</v>
      </c>
      <c r="E103" s="311" t="s">
        <v>428</v>
      </c>
      <c r="F103" s="311" t="s">
        <v>268</v>
      </c>
      <c r="G103" s="311" t="s">
        <v>254</v>
      </c>
      <c r="H103" s="311" t="n">
        <v>957</v>
      </c>
      <c r="I103" s="311" t="n">
        <v>3</v>
      </c>
      <c r="J103" s="91" t="s">
        <v>261</v>
      </c>
    </row>
    <row r="104" customFormat="false" ht="12.75" hidden="false" customHeight="false" outlineLevel="0" collapsed="false">
      <c r="A104" s="91" t="s">
        <v>468</v>
      </c>
      <c r="B104" s="311" t="n">
        <f aca="false">IF('5.ISTPAG'!$C$29="","",'5.ISTPAG'!$C$29)</f>
        <v>0</v>
      </c>
      <c r="C104" s="311" t="s">
        <v>469</v>
      </c>
      <c r="D104" s="311" t="s">
        <v>251</v>
      </c>
      <c r="E104" s="311" t="s">
        <v>253</v>
      </c>
      <c r="F104" s="311" t="s">
        <v>253</v>
      </c>
      <c r="G104" s="311" t="s">
        <v>254</v>
      </c>
      <c r="H104" s="311" t="s">
        <v>255</v>
      </c>
      <c r="I104" s="311" t="n">
        <v>1</v>
      </c>
      <c r="J104" s="91" t="s">
        <v>254</v>
      </c>
    </row>
    <row r="105" customFormat="false" ht="12.75" hidden="false" customHeight="false" outlineLevel="0" collapsed="false">
      <c r="A105" s="91" t="s">
        <v>470</v>
      </c>
      <c r="B105" s="311" t="n">
        <f aca="false">IF('5.ISTPAG'!$F$29="","",'5.ISTPAG'!$F$29)</f>
        <v>0</v>
      </c>
      <c r="C105" s="311" t="s">
        <v>471</v>
      </c>
      <c r="D105" s="311" t="s">
        <v>251</v>
      </c>
      <c r="E105" s="311" t="s">
        <v>253</v>
      </c>
      <c r="F105" s="311" t="s">
        <v>253</v>
      </c>
      <c r="G105" s="311" t="s">
        <v>254</v>
      </c>
      <c r="H105" s="311" t="s">
        <v>255</v>
      </c>
      <c r="I105" s="311" t="n">
        <v>3</v>
      </c>
      <c r="J105" s="91" t="s">
        <v>254</v>
      </c>
    </row>
    <row r="106" customFormat="false" ht="12.75" hidden="false" customHeight="false" outlineLevel="0" collapsed="false">
      <c r="A106" s="91" t="s">
        <v>472</v>
      </c>
      <c r="B106" s="311" t="n">
        <f aca="false">IF('5.ISTPAG'!$D$29="","",'5.ISTPAG'!$D$29)</f>
        <v>0</v>
      </c>
      <c r="C106" s="311" t="s">
        <v>473</v>
      </c>
      <c r="D106" s="311" t="s">
        <v>251</v>
      </c>
      <c r="E106" s="311" t="s">
        <v>253</v>
      </c>
      <c r="F106" s="311" t="s">
        <v>253</v>
      </c>
      <c r="G106" s="311" t="s">
        <v>254</v>
      </c>
      <c r="H106" s="311" t="n">
        <v>956</v>
      </c>
      <c r="I106" s="311" t="n">
        <v>1</v>
      </c>
      <c r="J106" s="91" t="s">
        <v>254</v>
      </c>
    </row>
    <row r="107" customFormat="false" ht="12.75" hidden="false" customHeight="false" outlineLevel="0" collapsed="false">
      <c r="A107" s="91" t="s">
        <v>474</v>
      </c>
      <c r="B107" s="311" t="n">
        <f aca="false">IF('5.ISTPAG'!$G$29="","",'5.ISTPAG'!$G$29)</f>
        <v>0</v>
      </c>
      <c r="C107" s="311" t="s">
        <v>475</v>
      </c>
      <c r="D107" s="311" t="s">
        <v>251</v>
      </c>
      <c r="E107" s="311" t="s">
        <v>253</v>
      </c>
      <c r="F107" s="311" t="s">
        <v>253</v>
      </c>
      <c r="G107" s="311" t="s">
        <v>254</v>
      </c>
      <c r="H107" s="311" t="n">
        <v>956</v>
      </c>
      <c r="I107" s="311" t="n">
        <v>3</v>
      </c>
      <c r="J107" s="91" t="s">
        <v>254</v>
      </c>
    </row>
    <row r="108" customFormat="false" ht="12.75" hidden="false" customHeight="false" outlineLevel="0" collapsed="false">
      <c r="A108" s="91" t="s">
        <v>476</v>
      </c>
      <c r="B108" s="311" t="n">
        <f aca="false">IF('5.ISTPAG'!$E$29="","",'5.ISTPAG'!$E$29)</f>
        <v>0</v>
      </c>
      <c r="C108" s="311" t="s">
        <v>477</v>
      </c>
      <c r="D108" s="311" t="s">
        <v>251</v>
      </c>
      <c r="E108" s="311" t="s">
        <v>253</v>
      </c>
      <c r="F108" s="311" t="s">
        <v>253</v>
      </c>
      <c r="G108" s="311" t="s">
        <v>254</v>
      </c>
      <c r="H108" s="311" t="n">
        <v>957</v>
      </c>
      <c r="I108" s="311" t="n">
        <v>1</v>
      </c>
      <c r="J108" s="91" t="s">
        <v>254</v>
      </c>
    </row>
    <row r="109" customFormat="false" ht="12.75" hidden="false" customHeight="false" outlineLevel="0" collapsed="false">
      <c r="A109" s="91" t="s">
        <v>478</v>
      </c>
      <c r="B109" s="311" t="n">
        <f aca="false">IF('5.ISTPAG'!$H$29="","",'5.ISTPAG'!$H$29)</f>
        <v>0</v>
      </c>
      <c r="C109" s="311" t="s">
        <v>479</v>
      </c>
      <c r="D109" s="311" t="s">
        <v>251</v>
      </c>
      <c r="E109" s="311" t="s">
        <v>253</v>
      </c>
      <c r="F109" s="311" t="s">
        <v>253</v>
      </c>
      <c r="G109" s="311" t="s">
        <v>254</v>
      </c>
      <c r="H109" s="311" t="n">
        <v>957</v>
      </c>
      <c r="I109" s="311" t="n">
        <v>3</v>
      </c>
      <c r="J109" s="91" t="s">
        <v>254</v>
      </c>
    </row>
    <row r="110" customFormat="false" ht="12.75" hidden="false" customHeight="false" outlineLevel="0" collapsed="false">
      <c r="A110" s="91" t="s">
        <v>480</v>
      </c>
      <c r="B110" s="311" t="n">
        <f aca="false">IF('5.ISTPAG'!$C$30="","",'5.ISTPAG'!$C$30)</f>
        <v>0</v>
      </c>
      <c r="C110" s="311" t="s">
        <v>481</v>
      </c>
      <c r="D110" s="311" t="s">
        <v>251</v>
      </c>
      <c r="E110" s="311" t="s">
        <v>253</v>
      </c>
      <c r="F110" s="311" t="s">
        <v>253</v>
      </c>
      <c r="G110" s="311" t="s">
        <v>439</v>
      </c>
      <c r="H110" s="311" t="s">
        <v>255</v>
      </c>
      <c r="I110" s="311" t="n">
        <v>1</v>
      </c>
      <c r="J110" s="91" t="s">
        <v>258</v>
      </c>
    </row>
    <row r="111" customFormat="false" ht="12.75" hidden="false" customHeight="false" outlineLevel="0" collapsed="false">
      <c r="A111" s="91" t="s">
        <v>482</v>
      </c>
      <c r="B111" s="311" t="n">
        <f aca="false">IF('5.ISTPAG'!$F$30="","",'5.ISTPAG'!$F$30)</f>
        <v>0</v>
      </c>
      <c r="C111" s="311" t="s">
        <v>483</v>
      </c>
      <c r="D111" s="311" t="s">
        <v>251</v>
      </c>
      <c r="E111" s="311" t="s">
        <v>253</v>
      </c>
      <c r="F111" s="311" t="s">
        <v>253</v>
      </c>
      <c r="G111" s="311" t="s">
        <v>439</v>
      </c>
      <c r="H111" s="311" t="s">
        <v>255</v>
      </c>
      <c r="I111" s="311" t="n">
        <v>3</v>
      </c>
      <c r="J111" s="91" t="s">
        <v>258</v>
      </c>
    </row>
    <row r="112" customFormat="false" ht="12.75" hidden="false" customHeight="false" outlineLevel="0" collapsed="false">
      <c r="A112" s="91" t="s">
        <v>484</v>
      </c>
      <c r="B112" s="311" t="n">
        <f aca="false">IF('5.ISTPAG'!$D$30="","",'5.ISTPAG'!$D$30)</f>
        <v>0</v>
      </c>
      <c r="C112" s="311" t="s">
        <v>485</v>
      </c>
      <c r="D112" s="311" t="s">
        <v>251</v>
      </c>
      <c r="E112" s="311" t="s">
        <v>253</v>
      </c>
      <c r="F112" s="311" t="s">
        <v>253</v>
      </c>
      <c r="G112" s="311" t="s">
        <v>439</v>
      </c>
      <c r="H112" s="311" t="n">
        <v>956</v>
      </c>
      <c r="I112" s="311" t="n">
        <v>1</v>
      </c>
      <c r="J112" s="91" t="s">
        <v>258</v>
      </c>
    </row>
    <row r="113" customFormat="false" ht="12.75" hidden="false" customHeight="false" outlineLevel="0" collapsed="false">
      <c r="A113" s="91" t="s">
        <v>486</v>
      </c>
      <c r="B113" s="311" t="n">
        <f aca="false">IF('5.ISTPAG'!$G$30="","",'5.ISTPAG'!$G$30)</f>
        <v>0</v>
      </c>
      <c r="C113" s="311" t="s">
        <v>487</v>
      </c>
      <c r="D113" s="311" t="s">
        <v>251</v>
      </c>
      <c r="E113" s="311" t="s">
        <v>253</v>
      </c>
      <c r="F113" s="311" t="s">
        <v>253</v>
      </c>
      <c r="G113" s="311" t="s">
        <v>439</v>
      </c>
      <c r="H113" s="311" t="n">
        <v>956</v>
      </c>
      <c r="I113" s="311" t="n">
        <v>3</v>
      </c>
      <c r="J113" s="91" t="s">
        <v>258</v>
      </c>
    </row>
    <row r="114" customFormat="false" ht="12.75" hidden="false" customHeight="false" outlineLevel="0" collapsed="false">
      <c r="A114" s="91" t="s">
        <v>488</v>
      </c>
      <c r="B114" s="311" t="n">
        <f aca="false">IF('5.ISTPAG'!$E$30="","",'5.ISTPAG'!$E$30)</f>
        <v>0</v>
      </c>
      <c r="C114" s="311" t="s">
        <v>489</v>
      </c>
      <c r="D114" s="311" t="s">
        <v>251</v>
      </c>
      <c r="E114" s="311" t="s">
        <v>253</v>
      </c>
      <c r="F114" s="311" t="s">
        <v>253</v>
      </c>
      <c r="G114" s="311" t="s">
        <v>439</v>
      </c>
      <c r="H114" s="311" t="n">
        <v>957</v>
      </c>
      <c r="I114" s="311" t="n">
        <v>1</v>
      </c>
      <c r="J114" s="91" t="s">
        <v>258</v>
      </c>
    </row>
    <row r="115" customFormat="false" ht="12.75" hidden="false" customHeight="false" outlineLevel="0" collapsed="false">
      <c r="A115" s="91" t="s">
        <v>490</v>
      </c>
      <c r="B115" s="311" t="n">
        <f aca="false">IF('5.ISTPAG'!$H$30="","",'5.ISTPAG'!$H$30)</f>
        <v>0</v>
      </c>
      <c r="C115" s="311" t="s">
        <v>491</v>
      </c>
      <c r="D115" s="311" t="s">
        <v>251</v>
      </c>
      <c r="E115" s="311" t="s">
        <v>253</v>
      </c>
      <c r="F115" s="311" t="s">
        <v>253</v>
      </c>
      <c r="G115" s="311" t="s">
        <v>439</v>
      </c>
      <c r="H115" s="311" t="n">
        <v>957</v>
      </c>
      <c r="I115" s="311" t="n">
        <v>3</v>
      </c>
      <c r="J115" s="91" t="s">
        <v>258</v>
      </c>
    </row>
    <row r="116" customFormat="false" ht="12.75" hidden="false" customHeight="false" outlineLevel="0" collapsed="false">
      <c r="A116" s="91" t="s">
        <v>492</v>
      </c>
      <c r="B116" s="311" t="n">
        <f aca="false">IF('5.ISTPAG'!$C$31="","",'5.ISTPAG'!$C$31)</f>
        <v>0</v>
      </c>
      <c r="C116" s="311" t="s">
        <v>493</v>
      </c>
      <c r="D116" s="311" t="s">
        <v>251</v>
      </c>
      <c r="E116" s="311" t="s">
        <v>253</v>
      </c>
      <c r="F116" s="311" t="s">
        <v>253</v>
      </c>
      <c r="G116" s="311" t="n">
        <v>10</v>
      </c>
      <c r="H116" s="311" t="s">
        <v>255</v>
      </c>
      <c r="I116" s="311" t="n">
        <v>1</v>
      </c>
      <c r="J116" s="91" t="s">
        <v>254</v>
      </c>
    </row>
    <row r="117" customFormat="false" ht="12.75" hidden="false" customHeight="false" outlineLevel="0" collapsed="false">
      <c r="A117" s="91" t="s">
        <v>494</v>
      </c>
      <c r="B117" s="311" t="n">
        <f aca="false">IF('5.ISTPAG'!$F$31="","",'5.ISTPAG'!$F$31)</f>
        <v>0</v>
      </c>
      <c r="C117" s="311" t="s">
        <v>495</v>
      </c>
      <c r="D117" s="311" t="s">
        <v>251</v>
      </c>
      <c r="E117" s="311" t="s">
        <v>253</v>
      </c>
      <c r="F117" s="311" t="s">
        <v>253</v>
      </c>
      <c r="G117" s="311" t="n">
        <v>10</v>
      </c>
      <c r="H117" s="311" t="s">
        <v>255</v>
      </c>
      <c r="I117" s="311" t="n">
        <v>3</v>
      </c>
      <c r="J117" s="91" t="s">
        <v>254</v>
      </c>
    </row>
    <row r="118" customFormat="false" ht="12.75" hidden="false" customHeight="false" outlineLevel="0" collapsed="false">
      <c r="A118" s="91" t="s">
        <v>496</v>
      </c>
      <c r="B118" s="311" t="str">
        <f aca="false">IF('5.ISTPAG'!$D$31="","",'5.ISTPAG'!$D$31)</f>
        <v/>
      </c>
      <c r="C118" s="311" t="s">
        <v>497</v>
      </c>
      <c r="D118" s="311" t="s">
        <v>251</v>
      </c>
      <c r="E118" s="311" t="s">
        <v>253</v>
      </c>
      <c r="F118" s="311" t="s">
        <v>253</v>
      </c>
      <c r="G118" s="311" t="n">
        <v>10</v>
      </c>
      <c r="H118" s="311" t="n">
        <v>956</v>
      </c>
      <c r="I118" s="311" t="n">
        <v>1</v>
      </c>
      <c r="J118" s="91" t="s">
        <v>254</v>
      </c>
    </row>
    <row r="119" customFormat="false" ht="12.75" hidden="false" customHeight="false" outlineLevel="0" collapsed="false">
      <c r="A119" s="91" t="s">
        <v>498</v>
      </c>
      <c r="B119" s="311" t="str">
        <f aca="false">IF('5.ISTPAG'!$G$31="","",'5.ISTPAG'!$G$31)</f>
        <v/>
      </c>
      <c r="C119" s="311" t="s">
        <v>499</v>
      </c>
      <c r="D119" s="311" t="s">
        <v>251</v>
      </c>
      <c r="E119" s="311" t="s">
        <v>253</v>
      </c>
      <c r="F119" s="311" t="s">
        <v>253</v>
      </c>
      <c r="G119" s="311" t="n">
        <v>10</v>
      </c>
      <c r="H119" s="311" t="n">
        <v>956</v>
      </c>
      <c r="I119" s="311" t="n">
        <v>3</v>
      </c>
      <c r="J119" s="91" t="s">
        <v>254</v>
      </c>
    </row>
    <row r="120" customFormat="false" ht="12.75" hidden="false" customHeight="false" outlineLevel="0" collapsed="false">
      <c r="A120" s="91" t="s">
        <v>500</v>
      </c>
      <c r="B120" s="311" t="str">
        <f aca="false">IF('5.ISTPAG'!$E$31="","",'5.ISTPAG'!$E$31)</f>
        <v/>
      </c>
      <c r="C120" s="311" t="s">
        <v>501</v>
      </c>
      <c r="D120" s="311" t="s">
        <v>251</v>
      </c>
      <c r="E120" s="311" t="s">
        <v>253</v>
      </c>
      <c r="F120" s="311" t="s">
        <v>253</v>
      </c>
      <c r="G120" s="311" t="n">
        <v>10</v>
      </c>
      <c r="H120" s="311" t="n">
        <v>957</v>
      </c>
      <c r="I120" s="311" t="n">
        <v>1</v>
      </c>
      <c r="J120" s="91" t="s">
        <v>254</v>
      </c>
    </row>
    <row r="121" customFormat="false" ht="12.75" hidden="false" customHeight="false" outlineLevel="0" collapsed="false">
      <c r="A121" s="91" t="s">
        <v>502</v>
      </c>
      <c r="B121" s="311" t="str">
        <f aca="false">IF('5.ISTPAG'!$H$31="","",'5.ISTPAG'!$H$31)</f>
        <v/>
      </c>
      <c r="C121" s="311" t="s">
        <v>503</v>
      </c>
      <c r="D121" s="311" t="s">
        <v>251</v>
      </c>
      <c r="E121" s="311" t="s">
        <v>253</v>
      </c>
      <c r="F121" s="311" t="s">
        <v>253</v>
      </c>
      <c r="G121" s="311" t="n">
        <v>10</v>
      </c>
      <c r="H121" s="311" t="n">
        <v>957</v>
      </c>
      <c r="I121" s="311" t="n">
        <v>3</v>
      </c>
      <c r="J121" s="91" t="s">
        <v>254</v>
      </c>
    </row>
    <row r="122" customFormat="false" ht="12.75" hidden="false" customHeight="false" outlineLevel="0" collapsed="false">
      <c r="A122" s="91" t="s">
        <v>504</v>
      </c>
      <c r="B122" s="311" t="n">
        <f aca="false">IF('5.ISTPAG'!$C$32="","",'5.ISTPAG'!$C$32)</f>
        <v>0</v>
      </c>
      <c r="C122" s="311" t="s">
        <v>505</v>
      </c>
      <c r="D122" s="311" t="s">
        <v>251</v>
      </c>
      <c r="E122" s="311" t="s">
        <v>253</v>
      </c>
      <c r="F122" s="311" t="s">
        <v>253</v>
      </c>
      <c r="G122" s="311" t="n">
        <v>15</v>
      </c>
      <c r="H122" s="311" t="s">
        <v>255</v>
      </c>
      <c r="I122" s="311" t="n">
        <v>1</v>
      </c>
      <c r="J122" s="91" t="s">
        <v>258</v>
      </c>
    </row>
    <row r="123" customFormat="false" ht="12.75" hidden="false" customHeight="false" outlineLevel="0" collapsed="false">
      <c r="A123" s="91" t="s">
        <v>506</v>
      </c>
      <c r="B123" s="311" t="n">
        <f aca="false">IF('5.ISTPAG'!$F$32="","",'5.ISTPAG'!$F$32)</f>
        <v>0</v>
      </c>
      <c r="C123" s="311" t="s">
        <v>507</v>
      </c>
      <c r="D123" s="311" t="s">
        <v>251</v>
      </c>
      <c r="E123" s="311" t="s">
        <v>253</v>
      </c>
      <c r="F123" s="311" t="s">
        <v>253</v>
      </c>
      <c r="G123" s="311" t="n">
        <v>15</v>
      </c>
      <c r="H123" s="311" t="s">
        <v>255</v>
      </c>
      <c r="I123" s="311" t="n">
        <v>3</v>
      </c>
      <c r="J123" s="91" t="s">
        <v>258</v>
      </c>
    </row>
    <row r="124" customFormat="false" ht="12.75" hidden="false" customHeight="false" outlineLevel="0" collapsed="false">
      <c r="A124" s="91" t="s">
        <v>508</v>
      </c>
      <c r="B124" s="311" t="str">
        <f aca="false">IF('5.ISTPAG'!$D$32="","",'5.ISTPAG'!$D$32)</f>
        <v/>
      </c>
      <c r="C124" s="311" t="s">
        <v>509</v>
      </c>
      <c r="D124" s="311" t="s">
        <v>251</v>
      </c>
      <c r="E124" s="311" t="s">
        <v>253</v>
      </c>
      <c r="F124" s="311" t="s">
        <v>253</v>
      </c>
      <c r="G124" s="311" t="n">
        <v>15</v>
      </c>
      <c r="H124" s="311" t="n">
        <v>956</v>
      </c>
      <c r="I124" s="311" t="n">
        <v>1</v>
      </c>
      <c r="J124" s="91" t="s">
        <v>258</v>
      </c>
    </row>
    <row r="125" customFormat="false" ht="12.75" hidden="false" customHeight="false" outlineLevel="0" collapsed="false">
      <c r="A125" s="91" t="s">
        <v>510</v>
      </c>
      <c r="B125" s="311" t="str">
        <f aca="false">IF('5.ISTPAG'!$G$32="","",'5.ISTPAG'!$G$32)</f>
        <v/>
      </c>
      <c r="C125" s="311" t="s">
        <v>511</v>
      </c>
      <c r="D125" s="311" t="s">
        <v>251</v>
      </c>
      <c r="E125" s="311" t="s">
        <v>253</v>
      </c>
      <c r="F125" s="311" t="s">
        <v>253</v>
      </c>
      <c r="G125" s="311" t="n">
        <v>15</v>
      </c>
      <c r="H125" s="311" t="n">
        <v>956</v>
      </c>
      <c r="I125" s="311" t="n">
        <v>3</v>
      </c>
      <c r="J125" s="91" t="s">
        <v>258</v>
      </c>
    </row>
    <row r="126" customFormat="false" ht="12.75" hidden="false" customHeight="false" outlineLevel="0" collapsed="false">
      <c r="A126" s="91" t="s">
        <v>512</v>
      </c>
      <c r="B126" s="311" t="str">
        <f aca="false">IF('5.ISTPAG'!$E$32="","",'5.ISTPAG'!$E$32)</f>
        <v/>
      </c>
      <c r="C126" s="311" t="s">
        <v>513</v>
      </c>
      <c r="D126" s="311" t="s">
        <v>251</v>
      </c>
      <c r="E126" s="311" t="s">
        <v>253</v>
      </c>
      <c r="F126" s="311" t="s">
        <v>253</v>
      </c>
      <c r="G126" s="311" t="n">
        <v>15</v>
      </c>
      <c r="H126" s="311" t="n">
        <v>957</v>
      </c>
      <c r="I126" s="311" t="n">
        <v>1</v>
      </c>
      <c r="J126" s="91" t="s">
        <v>258</v>
      </c>
    </row>
    <row r="127" customFormat="false" ht="12.75" hidden="false" customHeight="false" outlineLevel="0" collapsed="false">
      <c r="A127" s="91" t="s">
        <v>514</v>
      </c>
      <c r="B127" s="311" t="str">
        <f aca="false">IF('5.ISTPAG'!$H$32="","",'5.ISTPAG'!$H$32)</f>
        <v/>
      </c>
      <c r="C127" s="311" t="s">
        <v>515</v>
      </c>
      <c r="D127" s="311" t="s">
        <v>251</v>
      </c>
      <c r="E127" s="311" t="s">
        <v>253</v>
      </c>
      <c r="F127" s="311" t="s">
        <v>253</v>
      </c>
      <c r="G127" s="311" t="n">
        <v>15</v>
      </c>
      <c r="H127" s="311" t="n">
        <v>957</v>
      </c>
      <c r="I127" s="311" t="n">
        <v>3</v>
      </c>
      <c r="J127" s="91" t="s">
        <v>258</v>
      </c>
    </row>
    <row r="128" customFormat="false" ht="12.75" hidden="false" customHeight="false" outlineLevel="0" collapsed="false">
      <c r="A128" s="91" t="s">
        <v>516</v>
      </c>
      <c r="B128" s="311" t="n">
        <f aca="false">IF('5.ISTPAG'!$C$33="","",'5.ISTPAG'!$C$33)</f>
        <v>0</v>
      </c>
      <c r="C128" s="311" t="s">
        <v>517</v>
      </c>
      <c r="D128" s="311" t="s">
        <v>251</v>
      </c>
      <c r="E128" s="311" t="s">
        <v>253</v>
      </c>
      <c r="F128" s="311" t="s">
        <v>253</v>
      </c>
      <c r="G128" s="311" t="n">
        <v>20</v>
      </c>
      <c r="H128" s="311" t="s">
        <v>255</v>
      </c>
      <c r="I128" s="311" t="n">
        <v>1</v>
      </c>
      <c r="J128" s="91" t="s">
        <v>254</v>
      </c>
    </row>
    <row r="129" customFormat="false" ht="12.75" hidden="false" customHeight="false" outlineLevel="0" collapsed="false">
      <c r="A129" s="91" t="s">
        <v>518</v>
      </c>
      <c r="B129" s="311" t="n">
        <f aca="false">IF('5.ISTPAG'!$F$33="","",'5.ISTPAG'!$F$33)</f>
        <v>0</v>
      </c>
      <c r="C129" s="311" t="s">
        <v>519</v>
      </c>
      <c r="D129" s="311" t="s">
        <v>251</v>
      </c>
      <c r="E129" s="311" t="s">
        <v>253</v>
      </c>
      <c r="F129" s="311" t="s">
        <v>253</v>
      </c>
      <c r="G129" s="311" t="n">
        <v>20</v>
      </c>
      <c r="H129" s="311" t="s">
        <v>255</v>
      </c>
      <c r="I129" s="311" t="n">
        <v>3</v>
      </c>
      <c r="J129" s="91" t="s">
        <v>254</v>
      </c>
    </row>
    <row r="130" customFormat="false" ht="12.75" hidden="false" customHeight="false" outlineLevel="0" collapsed="false">
      <c r="A130" s="91" t="s">
        <v>520</v>
      </c>
      <c r="B130" s="311" t="str">
        <f aca="false">IF('5.ISTPAG'!$D$33="","",'5.ISTPAG'!$D$33)</f>
        <v/>
      </c>
      <c r="C130" s="311" t="s">
        <v>521</v>
      </c>
      <c r="D130" s="311" t="s">
        <v>251</v>
      </c>
      <c r="E130" s="311" t="s">
        <v>253</v>
      </c>
      <c r="F130" s="311" t="s">
        <v>253</v>
      </c>
      <c r="G130" s="311" t="n">
        <v>20</v>
      </c>
      <c r="H130" s="311" t="n">
        <v>956</v>
      </c>
      <c r="I130" s="311" t="n">
        <v>1</v>
      </c>
      <c r="J130" s="91" t="s">
        <v>254</v>
      </c>
    </row>
    <row r="131" customFormat="false" ht="12.75" hidden="false" customHeight="false" outlineLevel="0" collapsed="false">
      <c r="A131" s="91" t="s">
        <v>522</v>
      </c>
      <c r="B131" s="311" t="str">
        <f aca="false">IF('5.ISTPAG'!$G$33="","",'5.ISTPAG'!$G$33)</f>
        <v/>
      </c>
      <c r="C131" s="311" t="s">
        <v>523</v>
      </c>
      <c r="D131" s="311" t="s">
        <v>251</v>
      </c>
      <c r="E131" s="311" t="s">
        <v>253</v>
      </c>
      <c r="F131" s="311" t="s">
        <v>253</v>
      </c>
      <c r="G131" s="311" t="n">
        <v>20</v>
      </c>
      <c r="H131" s="311" t="n">
        <v>956</v>
      </c>
      <c r="I131" s="311" t="n">
        <v>3</v>
      </c>
      <c r="J131" s="91" t="s">
        <v>254</v>
      </c>
    </row>
    <row r="132" customFormat="false" ht="12.75" hidden="false" customHeight="false" outlineLevel="0" collapsed="false">
      <c r="A132" s="91" t="s">
        <v>524</v>
      </c>
      <c r="B132" s="311" t="str">
        <f aca="false">IF('5.ISTPAG'!$E$33="","",'5.ISTPAG'!$E$33)</f>
        <v/>
      </c>
      <c r="C132" s="311" t="s">
        <v>525</v>
      </c>
      <c r="D132" s="311" t="s">
        <v>251</v>
      </c>
      <c r="E132" s="311" t="s">
        <v>253</v>
      </c>
      <c r="F132" s="311" t="s">
        <v>253</v>
      </c>
      <c r="G132" s="311" t="n">
        <v>20</v>
      </c>
      <c r="H132" s="311" t="n">
        <v>957</v>
      </c>
      <c r="I132" s="311" t="n">
        <v>1</v>
      </c>
      <c r="J132" s="91" t="s">
        <v>254</v>
      </c>
    </row>
    <row r="133" customFormat="false" ht="12.75" hidden="false" customHeight="false" outlineLevel="0" collapsed="false">
      <c r="A133" s="91" t="s">
        <v>526</v>
      </c>
      <c r="B133" s="311" t="str">
        <f aca="false">IF('5.ISTPAG'!$H$33="","",'5.ISTPAG'!$H$33)</f>
        <v/>
      </c>
      <c r="C133" s="311" t="s">
        <v>527</v>
      </c>
      <c r="D133" s="311" t="s">
        <v>251</v>
      </c>
      <c r="E133" s="311" t="s">
        <v>253</v>
      </c>
      <c r="F133" s="311" t="s">
        <v>253</v>
      </c>
      <c r="G133" s="311" t="n">
        <v>20</v>
      </c>
      <c r="H133" s="311" t="n">
        <v>957</v>
      </c>
      <c r="I133" s="311" t="n">
        <v>3</v>
      </c>
      <c r="J133" s="91" t="s">
        <v>254</v>
      </c>
    </row>
    <row r="134" customFormat="false" ht="12.75" hidden="false" customHeight="false" outlineLevel="0" collapsed="false">
      <c r="A134" s="91" t="s">
        <v>528</v>
      </c>
      <c r="B134" s="311" t="n">
        <f aca="false">IF('5.ISTPAG'!$C$34="","",'5.ISTPAG'!$C$34)</f>
        <v>0</v>
      </c>
      <c r="C134" s="311" t="s">
        <v>529</v>
      </c>
      <c r="D134" s="311" t="s">
        <v>251</v>
      </c>
      <c r="E134" s="311" t="s">
        <v>253</v>
      </c>
      <c r="F134" s="311" t="s">
        <v>253</v>
      </c>
      <c r="G134" s="311" t="n">
        <v>25</v>
      </c>
      <c r="H134" s="311" t="s">
        <v>255</v>
      </c>
      <c r="I134" s="311" t="n">
        <v>1</v>
      </c>
      <c r="J134" s="91" t="s">
        <v>258</v>
      </c>
    </row>
    <row r="135" customFormat="false" ht="12.75" hidden="false" customHeight="false" outlineLevel="0" collapsed="false">
      <c r="A135" s="91" t="s">
        <v>530</v>
      </c>
      <c r="B135" s="311" t="n">
        <f aca="false">IF('5.ISTPAG'!$F$34="","",'5.ISTPAG'!$F$34)</f>
        <v>0</v>
      </c>
      <c r="C135" s="311" t="s">
        <v>531</v>
      </c>
      <c r="D135" s="311" t="s">
        <v>251</v>
      </c>
      <c r="E135" s="311" t="s">
        <v>253</v>
      </c>
      <c r="F135" s="311" t="s">
        <v>253</v>
      </c>
      <c r="G135" s="311" t="n">
        <v>25</v>
      </c>
      <c r="H135" s="311" t="s">
        <v>255</v>
      </c>
      <c r="I135" s="311" t="n">
        <v>3</v>
      </c>
      <c r="J135" s="91" t="s">
        <v>258</v>
      </c>
    </row>
    <row r="136" customFormat="false" ht="12.75" hidden="false" customHeight="false" outlineLevel="0" collapsed="false">
      <c r="A136" s="91" t="s">
        <v>532</v>
      </c>
      <c r="B136" s="311" t="str">
        <f aca="false">IF('5.ISTPAG'!$D$34="","",'5.ISTPAG'!$D$34)</f>
        <v/>
      </c>
      <c r="C136" s="311" t="s">
        <v>533</v>
      </c>
      <c r="D136" s="311" t="s">
        <v>251</v>
      </c>
      <c r="E136" s="311" t="s">
        <v>253</v>
      </c>
      <c r="F136" s="311" t="s">
        <v>253</v>
      </c>
      <c r="G136" s="311" t="n">
        <v>25</v>
      </c>
      <c r="H136" s="311" t="n">
        <v>956</v>
      </c>
      <c r="I136" s="311" t="n">
        <v>1</v>
      </c>
      <c r="J136" s="91" t="s">
        <v>258</v>
      </c>
    </row>
    <row r="137" customFormat="false" ht="12.75" hidden="false" customHeight="false" outlineLevel="0" collapsed="false">
      <c r="A137" s="91" t="s">
        <v>534</v>
      </c>
      <c r="B137" s="311" t="str">
        <f aca="false">IF('5.ISTPAG'!$G$34="","",'5.ISTPAG'!$G$34)</f>
        <v/>
      </c>
      <c r="C137" s="311" t="s">
        <v>535</v>
      </c>
      <c r="D137" s="311" t="s">
        <v>251</v>
      </c>
      <c r="E137" s="311" t="s">
        <v>253</v>
      </c>
      <c r="F137" s="311" t="s">
        <v>253</v>
      </c>
      <c r="G137" s="311" t="n">
        <v>25</v>
      </c>
      <c r="H137" s="311" t="n">
        <v>956</v>
      </c>
      <c r="I137" s="311" t="n">
        <v>3</v>
      </c>
      <c r="J137" s="91" t="s">
        <v>258</v>
      </c>
    </row>
    <row r="138" customFormat="false" ht="12.75" hidden="false" customHeight="false" outlineLevel="0" collapsed="false">
      <c r="A138" s="91" t="s">
        <v>536</v>
      </c>
      <c r="B138" s="311" t="str">
        <f aca="false">IF('5.ISTPAG'!$E$34="","",'5.ISTPAG'!$E$34)</f>
        <v/>
      </c>
      <c r="C138" s="311" t="s">
        <v>537</v>
      </c>
      <c r="D138" s="311" t="s">
        <v>251</v>
      </c>
      <c r="E138" s="311" t="s">
        <v>253</v>
      </c>
      <c r="F138" s="311" t="s">
        <v>253</v>
      </c>
      <c r="G138" s="311" t="n">
        <v>25</v>
      </c>
      <c r="H138" s="311" t="n">
        <v>957</v>
      </c>
      <c r="I138" s="311" t="n">
        <v>1</v>
      </c>
      <c r="J138" s="91" t="s">
        <v>258</v>
      </c>
    </row>
    <row r="139" customFormat="false" ht="12.75" hidden="false" customHeight="false" outlineLevel="0" collapsed="false">
      <c r="A139" s="91" t="s">
        <v>538</v>
      </c>
      <c r="B139" s="311" t="str">
        <f aca="false">IF('5.ISTPAG'!$H$34="","",'5.ISTPAG'!$H$34)</f>
        <v/>
      </c>
      <c r="C139" s="311" t="s">
        <v>539</v>
      </c>
      <c r="D139" s="311" t="s">
        <v>251</v>
      </c>
      <c r="E139" s="311" t="s">
        <v>253</v>
      </c>
      <c r="F139" s="311" t="s">
        <v>253</v>
      </c>
      <c r="G139" s="311" t="n">
        <v>25</v>
      </c>
      <c r="H139" s="311" t="n">
        <v>957</v>
      </c>
      <c r="I139" s="311" t="n">
        <v>3</v>
      </c>
      <c r="J139" s="91" t="s">
        <v>258</v>
      </c>
    </row>
    <row r="140" customFormat="false" ht="12.75" hidden="false" customHeight="false" outlineLevel="0" collapsed="false">
      <c r="A140" s="91" t="s">
        <v>540</v>
      </c>
      <c r="B140" s="311" t="n">
        <f aca="false">IF('5.ISTPAG'!$C$35="","",'5.ISTPAG'!$C$35)</f>
        <v>0</v>
      </c>
      <c r="C140" s="311" t="s">
        <v>541</v>
      </c>
      <c r="D140" s="311" t="s">
        <v>251</v>
      </c>
      <c r="E140" s="311" t="s">
        <v>253</v>
      </c>
      <c r="F140" s="311" t="s">
        <v>268</v>
      </c>
      <c r="G140" s="311" t="s">
        <v>254</v>
      </c>
      <c r="H140" s="311" t="s">
        <v>255</v>
      </c>
      <c r="I140" s="311" t="n">
        <v>1</v>
      </c>
      <c r="J140" s="91" t="s">
        <v>254</v>
      </c>
    </row>
    <row r="141" customFormat="false" ht="12.75" hidden="false" customHeight="false" outlineLevel="0" collapsed="false">
      <c r="A141" s="91" t="s">
        <v>542</v>
      </c>
      <c r="B141" s="311" t="n">
        <f aca="false">IF('5.ISTPAG'!$F$35="","",'5.ISTPAG'!$F$35)</f>
        <v>0</v>
      </c>
      <c r="C141" s="311" t="s">
        <v>543</v>
      </c>
      <c r="D141" s="311" t="s">
        <v>251</v>
      </c>
      <c r="E141" s="311" t="s">
        <v>253</v>
      </c>
      <c r="F141" s="311" t="s">
        <v>268</v>
      </c>
      <c r="G141" s="311" t="s">
        <v>254</v>
      </c>
      <c r="H141" s="311" t="s">
        <v>255</v>
      </c>
      <c r="I141" s="311" t="n">
        <v>3</v>
      </c>
      <c r="J141" s="91" t="s">
        <v>254</v>
      </c>
    </row>
    <row r="142" customFormat="false" ht="12.75" hidden="false" customHeight="false" outlineLevel="0" collapsed="false">
      <c r="A142" s="91" t="s">
        <v>544</v>
      </c>
      <c r="B142" s="311" t="n">
        <f aca="false">IF('5.ISTPAG'!$D$35="","",'5.ISTPAG'!$D$35)</f>
        <v>0</v>
      </c>
      <c r="C142" s="311" t="s">
        <v>545</v>
      </c>
      <c r="D142" s="311" t="s">
        <v>251</v>
      </c>
      <c r="E142" s="311" t="s">
        <v>253</v>
      </c>
      <c r="F142" s="311" t="s">
        <v>268</v>
      </c>
      <c r="G142" s="311" t="s">
        <v>254</v>
      </c>
      <c r="H142" s="311" t="n">
        <v>956</v>
      </c>
      <c r="I142" s="311" t="n">
        <v>1</v>
      </c>
      <c r="J142" s="91" t="s">
        <v>254</v>
      </c>
    </row>
    <row r="143" customFormat="false" ht="12.75" hidden="false" customHeight="false" outlineLevel="0" collapsed="false">
      <c r="A143" s="91" t="s">
        <v>546</v>
      </c>
      <c r="B143" s="311" t="n">
        <f aca="false">IF('5.ISTPAG'!$G$35="","",'5.ISTPAG'!$G$35)</f>
        <v>0</v>
      </c>
      <c r="C143" s="311" t="s">
        <v>547</v>
      </c>
      <c r="D143" s="311" t="s">
        <v>251</v>
      </c>
      <c r="E143" s="311" t="s">
        <v>253</v>
      </c>
      <c r="F143" s="311" t="s">
        <v>268</v>
      </c>
      <c r="G143" s="311" t="s">
        <v>254</v>
      </c>
      <c r="H143" s="311" t="n">
        <v>956</v>
      </c>
      <c r="I143" s="311" t="n">
        <v>3</v>
      </c>
      <c r="J143" s="91" t="s">
        <v>254</v>
      </c>
    </row>
    <row r="144" customFormat="false" ht="12.75" hidden="false" customHeight="false" outlineLevel="0" collapsed="false">
      <c r="A144" s="91" t="s">
        <v>548</v>
      </c>
      <c r="B144" s="311" t="n">
        <f aca="false">IF('5.ISTPAG'!$E$35="","",'5.ISTPAG'!$E$35)</f>
        <v>0</v>
      </c>
      <c r="C144" s="311" t="s">
        <v>549</v>
      </c>
      <c r="D144" s="311" t="s">
        <v>251</v>
      </c>
      <c r="E144" s="311" t="s">
        <v>253</v>
      </c>
      <c r="F144" s="311" t="s">
        <v>268</v>
      </c>
      <c r="G144" s="311" t="s">
        <v>254</v>
      </c>
      <c r="H144" s="311" t="n">
        <v>957</v>
      </c>
      <c r="I144" s="311" t="n">
        <v>1</v>
      </c>
      <c r="J144" s="91" t="s">
        <v>254</v>
      </c>
    </row>
    <row r="145" customFormat="false" ht="12.75" hidden="false" customHeight="false" outlineLevel="0" collapsed="false">
      <c r="A145" s="91" t="s">
        <v>550</v>
      </c>
      <c r="B145" s="311" t="n">
        <f aca="false">IF('5.ISTPAG'!$H$35="","",'5.ISTPAG'!$H$35)</f>
        <v>0</v>
      </c>
      <c r="C145" s="311" t="s">
        <v>551</v>
      </c>
      <c r="D145" s="311" t="s">
        <v>251</v>
      </c>
      <c r="E145" s="311" t="s">
        <v>253</v>
      </c>
      <c r="F145" s="311" t="s">
        <v>268</v>
      </c>
      <c r="G145" s="311" t="s">
        <v>254</v>
      </c>
      <c r="H145" s="311" t="n">
        <v>957</v>
      </c>
      <c r="I145" s="311" t="n">
        <v>3</v>
      </c>
      <c r="J145" s="91" t="s">
        <v>254</v>
      </c>
    </row>
    <row r="146" customFormat="false" ht="12.75" hidden="false" customHeight="false" outlineLevel="0" collapsed="false">
      <c r="A146" s="91" t="s">
        <v>552</v>
      </c>
      <c r="B146" s="311" t="n">
        <f aca="false">IF('5.ISTPAG'!$C$36="","",'5.ISTPAG'!$C$36)</f>
        <v>0</v>
      </c>
      <c r="C146" s="311" t="s">
        <v>553</v>
      </c>
      <c r="D146" s="311" t="s">
        <v>251</v>
      </c>
      <c r="E146" s="311" t="s">
        <v>253</v>
      </c>
      <c r="F146" s="311" t="s">
        <v>268</v>
      </c>
      <c r="G146" s="311" t="s">
        <v>439</v>
      </c>
      <c r="H146" s="311" t="s">
        <v>255</v>
      </c>
      <c r="I146" s="311" t="n">
        <v>1</v>
      </c>
      <c r="J146" s="91" t="s">
        <v>258</v>
      </c>
    </row>
    <row r="147" customFormat="false" ht="12.75" hidden="false" customHeight="false" outlineLevel="0" collapsed="false">
      <c r="A147" s="91" t="s">
        <v>554</v>
      </c>
      <c r="B147" s="311" t="n">
        <f aca="false">IF('5.ISTPAG'!$F$36="","",'5.ISTPAG'!$F$36)</f>
        <v>0</v>
      </c>
      <c r="C147" s="311" t="s">
        <v>555</v>
      </c>
      <c r="D147" s="311" t="s">
        <v>251</v>
      </c>
      <c r="E147" s="311" t="s">
        <v>253</v>
      </c>
      <c r="F147" s="311" t="s">
        <v>268</v>
      </c>
      <c r="G147" s="311" t="s">
        <v>439</v>
      </c>
      <c r="H147" s="311" t="s">
        <v>255</v>
      </c>
      <c r="I147" s="311" t="n">
        <v>3</v>
      </c>
      <c r="J147" s="91" t="s">
        <v>258</v>
      </c>
    </row>
    <row r="148" customFormat="false" ht="12.75" hidden="false" customHeight="false" outlineLevel="0" collapsed="false">
      <c r="A148" s="91" t="s">
        <v>556</v>
      </c>
      <c r="B148" s="311" t="n">
        <f aca="false">IF('5.ISTPAG'!$D$36="","",'5.ISTPAG'!$D$36)</f>
        <v>0</v>
      </c>
      <c r="C148" s="311" t="s">
        <v>557</v>
      </c>
      <c r="D148" s="311" t="s">
        <v>251</v>
      </c>
      <c r="E148" s="311" t="s">
        <v>253</v>
      </c>
      <c r="F148" s="311" t="s">
        <v>268</v>
      </c>
      <c r="G148" s="311" t="s">
        <v>439</v>
      </c>
      <c r="H148" s="311" t="n">
        <v>956</v>
      </c>
      <c r="I148" s="311" t="n">
        <v>1</v>
      </c>
      <c r="J148" s="91" t="s">
        <v>258</v>
      </c>
    </row>
    <row r="149" customFormat="false" ht="12.75" hidden="false" customHeight="false" outlineLevel="0" collapsed="false">
      <c r="A149" s="91" t="s">
        <v>558</v>
      </c>
      <c r="B149" s="311" t="n">
        <f aca="false">IF('5.ISTPAG'!$G$36="","",'5.ISTPAG'!$G$36)</f>
        <v>0</v>
      </c>
      <c r="C149" s="311" t="s">
        <v>559</v>
      </c>
      <c r="D149" s="311" t="s">
        <v>251</v>
      </c>
      <c r="E149" s="311" t="s">
        <v>253</v>
      </c>
      <c r="F149" s="311" t="s">
        <v>268</v>
      </c>
      <c r="G149" s="311" t="s">
        <v>439</v>
      </c>
      <c r="H149" s="311" t="n">
        <v>956</v>
      </c>
      <c r="I149" s="311" t="n">
        <v>3</v>
      </c>
      <c r="J149" s="91" t="s">
        <v>258</v>
      </c>
    </row>
    <row r="150" customFormat="false" ht="12.75" hidden="false" customHeight="false" outlineLevel="0" collapsed="false">
      <c r="A150" s="91" t="s">
        <v>560</v>
      </c>
      <c r="B150" s="311" t="n">
        <f aca="false">IF('5.ISTPAG'!$E$36="","",'5.ISTPAG'!$E$36)</f>
        <v>0</v>
      </c>
      <c r="C150" s="311" t="s">
        <v>561</v>
      </c>
      <c r="D150" s="311" t="s">
        <v>251</v>
      </c>
      <c r="E150" s="311" t="s">
        <v>253</v>
      </c>
      <c r="F150" s="311" t="s">
        <v>268</v>
      </c>
      <c r="G150" s="311" t="s">
        <v>439</v>
      </c>
      <c r="H150" s="311" t="n">
        <v>957</v>
      </c>
      <c r="I150" s="311" t="n">
        <v>1</v>
      </c>
      <c r="J150" s="91" t="s">
        <v>258</v>
      </c>
    </row>
    <row r="151" customFormat="false" ht="12.75" hidden="false" customHeight="false" outlineLevel="0" collapsed="false">
      <c r="A151" s="91" t="s">
        <v>562</v>
      </c>
      <c r="B151" s="311" t="n">
        <f aca="false">IF('5.ISTPAG'!$H$36="","",'5.ISTPAG'!$H$36)</f>
        <v>0</v>
      </c>
      <c r="C151" s="311" t="s">
        <v>563</v>
      </c>
      <c r="D151" s="311" t="s">
        <v>251</v>
      </c>
      <c r="E151" s="311" t="s">
        <v>253</v>
      </c>
      <c r="F151" s="311" t="s">
        <v>268</v>
      </c>
      <c r="G151" s="311" t="s">
        <v>439</v>
      </c>
      <c r="H151" s="311" t="n">
        <v>957</v>
      </c>
      <c r="I151" s="311" t="n">
        <v>3</v>
      </c>
      <c r="J151" s="91" t="s">
        <v>258</v>
      </c>
    </row>
    <row r="152" customFormat="false" ht="12.75" hidden="false" customHeight="false" outlineLevel="0" collapsed="false">
      <c r="A152" s="91" t="s">
        <v>564</v>
      </c>
      <c r="B152" s="311" t="n">
        <f aca="false">IF('5.ISTPAG'!$C$37="","",'5.ISTPAG'!$C$37)</f>
        <v>0</v>
      </c>
      <c r="C152" s="311" t="s">
        <v>565</v>
      </c>
      <c r="D152" s="311" t="s">
        <v>251</v>
      </c>
      <c r="E152" s="311" t="s">
        <v>253</v>
      </c>
      <c r="F152" s="311" t="s">
        <v>268</v>
      </c>
      <c r="G152" s="311" t="n">
        <v>10</v>
      </c>
      <c r="H152" s="311" t="s">
        <v>255</v>
      </c>
      <c r="I152" s="311" t="n">
        <v>1</v>
      </c>
      <c r="J152" s="91" t="s">
        <v>254</v>
      </c>
    </row>
    <row r="153" customFormat="false" ht="12.75" hidden="false" customHeight="false" outlineLevel="0" collapsed="false">
      <c r="A153" s="91" t="s">
        <v>566</v>
      </c>
      <c r="B153" s="311" t="n">
        <f aca="false">IF('5.ISTPAG'!$F$37="","",'5.ISTPAG'!$F$37)</f>
        <v>0</v>
      </c>
      <c r="C153" s="311" t="s">
        <v>567</v>
      </c>
      <c r="D153" s="311" t="s">
        <v>251</v>
      </c>
      <c r="E153" s="311" t="s">
        <v>253</v>
      </c>
      <c r="F153" s="311" t="s">
        <v>268</v>
      </c>
      <c r="G153" s="311" t="n">
        <v>10</v>
      </c>
      <c r="H153" s="311" t="s">
        <v>255</v>
      </c>
      <c r="I153" s="311" t="n">
        <v>3</v>
      </c>
      <c r="J153" s="91" t="s">
        <v>254</v>
      </c>
    </row>
    <row r="154" customFormat="false" ht="12.75" hidden="false" customHeight="false" outlineLevel="0" collapsed="false">
      <c r="A154" s="91" t="s">
        <v>568</v>
      </c>
      <c r="B154" s="311" t="str">
        <f aca="false">IF('5.ISTPAG'!$D$37="","",'5.ISTPAG'!$D$37)</f>
        <v/>
      </c>
      <c r="C154" s="311" t="s">
        <v>569</v>
      </c>
      <c r="D154" s="311" t="s">
        <v>251</v>
      </c>
      <c r="E154" s="311" t="s">
        <v>253</v>
      </c>
      <c r="F154" s="311" t="s">
        <v>268</v>
      </c>
      <c r="G154" s="311" t="n">
        <v>10</v>
      </c>
      <c r="H154" s="311" t="n">
        <v>956</v>
      </c>
      <c r="I154" s="311" t="n">
        <v>1</v>
      </c>
      <c r="J154" s="91" t="s">
        <v>254</v>
      </c>
    </row>
    <row r="155" customFormat="false" ht="12.75" hidden="false" customHeight="false" outlineLevel="0" collapsed="false">
      <c r="A155" s="91" t="s">
        <v>570</v>
      </c>
      <c r="B155" s="311" t="str">
        <f aca="false">IF('5.ISTPAG'!$G$37="","",'5.ISTPAG'!$G$37)</f>
        <v/>
      </c>
      <c r="C155" s="311" t="s">
        <v>571</v>
      </c>
      <c r="D155" s="311" t="s">
        <v>251</v>
      </c>
      <c r="E155" s="311" t="s">
        <v>253</v>
      </c>
      <c r="F155" s="311" t="s">
        <v>268</v>
      </c>
      <c r="G155" s="311" t="n">
        <v>10</v>
      </c>
      <c r="H155" s="311" t="n">
        <v>956</v>
      </c>
      <c r="I155" s="311" t="n">
        <v>3</v>
      </c>
      <c r="J155" s="91" t="s">
        <v>254</v>
      </c>
    </row>
    <row r="156" customFormat="false" ht="12.75" hidden="false" customHeight="false" outlineLevel="0" collapsed="false">
      <c r="A156" s="91" t="s">
        <v>572</v>
      </c>
      <c r="B156" s="311" t="str">
        <f aca="false">IF('5.ISTPAG'!$E$37="","",'5.ISTPAG'!$E$37)</f>
        <v/>
      </c>
      <c r="C156" s="311" t="s">
        <v>573</v>
      </c>
      <c r="D156" s="311" t="s">
        <v>251</v>
      </c>
      <c r="E156" s="311" t="s">
        <v>253</v>
      </c>
      <c r="F156" s="311" t="s">
        <v>268</v>
      </c>
      <c r="G156" s="311" t="n">
        <v>10</v>
      </c>
      <c r="H156" s="311" t="n">
        <v>957</v>
      </c>
      <c r="I156" s="311" t="n">
        <v>1</v>
      </c>
      <c r="J156" s="91" t="s">
        <v>254</v>
      </c>
    </row>
    <row r="157" customFormat="false" ht="12.75" hidden="false" customHeight="false" outlineLevel="0" collapsed="false">
      <c r="A157" s="91" t="s">
        <v>574</v>
      </c>
      <c r="B157" s="311" t="str">
        <f aca="false">IF('5.ISTPAG'!$H$37="","",'5.ISTPAG'!$H$37)</f>
        <v/>
      </c>
      <c r="C157" s="311" t="s">
        <v>575</v>
      </c>
      <c r="D157" s="311" t="s">
        <v>251</v>
      </c>
      <c r="E157" s="311" t="s">
        <v>253</v>
      </c>
      <c r="F157" s="311" t="s">
        <v>268</v>
      </c>
      <c r="G157" s="311" t="n">
        <v>10</v>
      </c>
      <c r="H157" s="311" t="n">
        <v>957</v>
      </c>
      <c r="I157" s="311" t="n">
        <v>3</v>
      </c>
      <c r="J157" s="91" t="s">
        <v>254</v>
      </c>
    </row>
    <row r="158" customFormat="false" ht="12.75" hidden="false" customHeight="false" outlineLevel="0" collapsed="false">
      <c r="A158" s="91" t="s">
        <v>576</v>
      </c>
      <c r="B158" s="311" t="n">
        <f aca="false">IF('5.ISTPAG'!$C$38="","",'5.ISTPAG'!$C$38)</f>
        <v>0</v>
      </c>
      <c r="C158" s="311" t="s">
        <v>577</v>
      </c>
      <c r="D158" s="311" t="s">
        <v>251</v>
      </c>
      <c r="E158" s="311" t="s">
        <v>253</v>
      </c>
      <c r="F158" s="311" t="s">
        <v>268</v>
      </c>
      <c r="G158" s="311" t="n">
        <v>15</v>
      </c>
      <c r="H158" s="311" t="s">
        <v>255</v>
      </c>
      <c r="I158" s="311" t="n">
        <v>1</v>
      </c>
      <c r="J158" s="91" t="s">
        <v>258</v>
      </c>
    </row>
    <row r="159" customFormat="false" ht="12.75" hidden="false" customHeight="false" outlineLevel="0" collapsed="false">
      <c r="A159" s="91" t="s">
        <v>578</v>
      </c>
      <c r="B159" s="311" t="n">
        <f aca="false">IF('5.ISTPAG'!$F$38="","",'5.ISTPAG'!$F$38)</f>
        <v>0</v>
      </c>
      <c r="C159" s="311" t="s">
        <v>579</v>
      </c>
      <c r="D159" s="311" t="s">
        <v>251</v>
      </c>
      <c r="E159" s="311" t="s">
        <v>253</v>
      </c>
      <c r="F159" s="311" t="s">
        <v>268</v>
      </c>
      <c r="G159" s="311" t="n">
        <v>15</v>
      </c>
      <c r="H159" s="311" t="s">
        <v>255</v>
      </c>
      <c r="I159" s="311" t="n">
        <v>3</v>
      </c>
      <c r="J159" s="91" t="s">
        <v>258</v>
      </c>
    </row>
    <row r="160" customFormat="false" ht="12.75" hidden="false" customHeight="false" outlineLevel="0" collapsed="false">
      <c r="A160" s="91" t="s">
        <v>580</v>
      </c>
      <c r="B160" s="311" t="str">
        <f aca="false">IF('5.ISTPAG'!$D$38="","",'5.ISTPAG'!$D$38)</f>
        <v/>
      </c>
      <c r="C160" s="311" t="s">
        <v>581</v>
      </c>
      <c r="D160" s="311" t="s">
        <v>251</v>
      </c>
      <c r="E160" s="311" t="s">
        <v>253</v>
      </c>
      <c r="F160" s="311" t="s">
        <v>268</v>
      </c>
      <c r="G160" s="311" t="n">
        <v>15</v>
      </c>
      <c r="H160" s="311" t="n">
        <v>956</v>
      </c>
      <c r="I160" s="311" t="n">
        <v>1</v>
      </c>
      <c r="J160" s="91" t="s">
        <v>258</v>
      </c>
    </row>
    <row r="161" customFormat="false" ht="12.75" hidden="false" customHeight="false" outlineLevel="0" collapsed="false">
      <c r="A161" s="91" t="s">
        <v>582</v>
      </c>
      <c r="B161" s="311" t="str">
        <f aca="false">IF('5.ISTPAG'!$G$38="","",'5.ISTPAG'!$G$38)</f>
        <v/>
      </c>
      <c r="C161" s="311" t="s">
        <v>583</v>
      </c>
      <c r="D161" s="311" t="s">
        <v>251</v>
      </c>
      <c r="E161" s="311" t="s">
        <v>253</v>
      </c>
      <c r="F161" s="311" t="s">
        <v>268</v>
      </c>
      <c r="G161" s="311" t="n">
        <v>15</v>
      </c>
      <c r="H161" s="311" t="n">
        <v>956</v>
      </c>
      <c r="I161" s="311" t="n">
        <v>3</v>
      </c>
      <c r="J161" s="91" t="s">
        <v>258</v>
      </c>
    </row>
    <row r="162" customFormat="false" ht="12.75" hidden="false" customHeight="false" outlineLevel="0" collapsed="false">
      <c r="A162" s="91" t="s">
        <v>584</v>
      </c>
      <c r="B162" s="311" t="str">
        <f aca="false">IF('5.ISTPAG'!$E$38="","",'5.ISTPAG'!$E$38)</f>
        <v/>
      </c>
      <c r="C162" s="311" t="s">
        <v>585</v>
      </c>
      <c r="D162" s="311" t="s">
        <v>251</v>
      </c>
      <c r="E162" s="311" t="s">
        <v>253</v>
      </c>
      <c r="F162" s="311" t="s">
        <v>268</v>
      </c>
      <c r="G162" s="311" t="n">
        <v>15</v>
      </c>
      <c r="H162" s="311" t="n">
        <v>957</v>
      </c>
      <c r="I162" s="311" t="n">
        <v>1</v>
      </c>
      <c r="J162" s="91" t="s">
        <v>258</v>
      </c>
    </row>
    <row r="163" customFormat="false" ht="12.75" hidden="false" customHeight="false" outlineLevel="0" collapsed="false">
      <c r="A163" s="91" t="s">
        <v>586</v>
      </c>
      <c r="B163" s="311" t="str">
        <f aca="false">IF('5.ISTPAG'!$H$38="","",'5.ISTPAG'!$H$38)</f>
        <v/>
      </c>
      <c r="C163" s="311" t="s">
        <v>587</v>
      </c>
      <c r="D163" s="311" t="s">
        <v>251</v>
      </c>
      <c r="E163" s="311" t="s">
        <v>253</v>
      </c>
      <c r="F163" s="311" t="s">
        <v>268</v>
      </c>
      <c r="G163" s="311" t="n">
        <v>15</v>
      </c>
      <c r="H163" s="311" t="n">
        <v>957</v>
      </c>
      <c r="I163" s="311" t="n">
        <v>3</v>
      </c>
      <c r="J163" s="91" t="s">
        <v>258</v>
      </c>
    </row>
    <row r="164" customFormat="false" ht="12.75" hidden="false" customHeight="false" outlineLevel="0" collapsed="false">
      <c r="A164" s="91" t="s">
        <v>588</v>
      </c>
      <c r="B164" s="311" t="n">
        <f aca="false">IF('5.ISTPAG'!$C$39="","",'5.ISTPAG'!$C$39)</f>
        <v>0</v>
      </c>
      <c r="C164" s="311" t="s">
        <v>589</v>
      </c>
      <c r="D164" s="311" t="s">
        <v>251</v>
      </c>
      <c r="E164" s="311" t="s">
        <v>253</v>
      </c>
      <c r="F164" s="311" t="s">
        <v>268</v>
      </c>
      <c r="G164" s="311" t="n">
        <v>20</v>
      </c>
      <c r="H164" s="311" t="s">
        <v>255</v>
      </c>
      <c r="I164" s="311" t="n">
        <v>1</v>
      </c>
      <c r="J164" s="91" t="s">
        <v>254</v>
      </c>
    </row>
    <row r="165" customFormat="false" ht="12.75" hidden="false" customHeight="false" outlineLevel="0" collapsed="false">
      <c r="A165" s="91" t="s">
        <v>590</v>
      </c>
      <c r="B165" s="311" t="n">
        <f aca="false">IF('5.ISTPAG'!$F$39="","",'5.ISTPAG'!$F$39)</f>
        <v>0</v>
      </c>
      <c r="C165" s="311" t="s">
        <v>591</v>
      </c>
      <c r="D165" s="311" t="s">
        <v>251</v>
      </c>
      <c r="E165" s="311" t="s">
        <v>253</v>
      </c>
      <c r="F165" s="311" t="s">
        <v>268</v>
      </c>
      <c r="G165" s="311" t="n">
        <v>20</v>
      </c>
      <c r="H165" s="311" t="s">
        <v>255</v>
      </c>
      <c r="I165" s="311" t="n">
        <v>3</v>
      </c>
      <c r="J165" s="91" t="s">
        <v>254</v>
      </c>
    </row>
    <row r="166" customFormat="false" ht="12.75" hidden="false" customHeight="false" outlineLevel="0" collapsed="false">
      <c r="A166" s="91" t="s">
        <v>592</v>
      </c>
      <c r="B166" s="311" t="str">
        <f aca="false">IF('5.ISTPAG'!$D$39="","",'5.ISTPAG'!$D$39)</f>
        <v/>
      </c>
      <c r="C166" s="311" t="s">
        <v>593</v>
      </c>
      <c r="D166" s="311" t="s">
        <v>251</v>
      </c>
      <c r="E166" s="311" t="s">
        <v>253</v>
      </c>
      <c r="F166" s="311" t="s">
        <v>268</v>
      </c>
      <c r="G166" s="311" t="n">
        <v>20</v>
      </c>
      <c r="H166" s="311" t="n">
        <v>956</v>
      </c>
      <c r="I166" s="311" t="n">
        <v>1</v>
      </c>
      <c r="J166" s="91" t="s">
        <v>254</v>
      </c>
    </row>
    <row r="167" customFormat="false" ht="12.75" hidden="false" customHeight="false" outlineLevel="0" collapsed="false">
      <c r="A167" s="91" t="s">
        <v>594</v>
      </c>
      <c r="B167" s="311" t="str">
        <f aca="false">IF('5.ISTPAG'!$G$39="","",'5.ISTPAG'!$G$39)</f>
        <v/>
      </c>
      <c r="C167" s="311" t="s">
        <v>595</v>
      </c>
      <c r="D167" s="311" t="s">
        <v>251</v>
      </c>
      <c r="E167" s="311" t="s">
        <v>253</v>
      </c>
      <c r="F167" s="311" t="s">
        <v>268</v>
      </c>
      <c r="G167" s="311" t="n">
        <v>20</v>
      </c>
      <c r="H167" s="311" t="n">
        <v>956</v>
      </c>
      <c r="I167" s="311" t="n">
        <v>3</v>
      </c>
      <c r="J167" s="91" t="s">
        <v>254</v>
      </c>
    </row>
    <row r="168" customFormat="false" ht="12.75" hidden="false" customHeight="false" outlineLevel="0" collapsed="false">
      <c r="A168" s="91" t="s">
        <v>596</v>
      </c>
      <c r="B168" s="311" t="str">
        <f aca="false">IF('5.ISTPAG'!$E$39="","",'5.ISTPAG'!$E$39)</f>
        <v/>
      </c>
      <c r="C168" s="311" t="s">
        <v>597</v>
      </c>
      <c r="D168" s="311" t="s">
        <v>251</v>
      </c>
      <c r="E168" s="311" t="s">
        <v>253</v>
      </c>
      <c r="F168" s="311" t="s">
        <v>268</v>
      </c>
      <c r="G168" s="311" t="n">
        <v>20</v>
      </c>
      <c r="H168" s="311" t="n">
        <v>957</v>
      </c>
      <c r="I168" s="311" t="n">
        <v>1</v>
      </c>
      <c r="J168" s="91" t="s">
        <v>254</v>
      </c>
    </row>
    <row r="169" customFormat="false" ht="12.75" hidden="false" customHeight="false" outlineLevel="0" collapsed="false">
      <c r="A169" s="91" t="s">
        <v>598</v>
      </c>
      <c r="B169" s="311" t="str">
        <f aca="false">IF('5.ISTPAG'!$H$39="","",'5.ISTPAG'!$H$39)</f>
        <v/>
      </c>
      <c r="C169" s="311" t="s">
        <v>599</v>
      </c>
      <c r="D169" s="311" t="s">
        <v>251</v>
      </c>
      <c r="E169" s="311" t="s">
        <v>253</v>
      </c>
      <c r="F169" s="311" t="s">
        <v>268</v>
      </c>
      <c r="G169" s="311" t="n">
        <v>20</v>
      </c>
      <c r="H169" s="311" t="n">
        <v>957</v>
      </c>
      <c r="I169" s="311" t="n">
        <v>3</v>
      </c>
      <c r="J169" s="91" t="s">
        <v>254</v>
      </c>
    </row>
    <row r="170" customFormat="false" ht="12.75" hidden="false" customHeight="false" outlineLevel="0" collapsed="false">
      <c r="A170" s="91" t="s">
        <v>600</v>
      </c>
      <c r="B170" s="311" t="n">
        <f aca="false">IF('5.ISTPAG'!$C$40="","",'5.ISTPAG'!$C$40)</f>
        <v>0</v>
      </c>
      <c r="C170" s="311" t="s">
        <v>601</v>
      </c>
      <c r="D170" s="311" t="s">
        <v>251</v>
      </c>
      <c r="E170" s="311" t="s">
        <v>253</v>
      </c>
      <c r="F170" s="311" t="s">
        <v>268</v>
      </c>
      <c r="G170" s="311" t="n">
        <v>25</v>
      </c>
      <c r="H170" s="311" t="s">
        <v>255</v>
      </c>
      <c r="I170" s="311" t="n">
        <v>1</v>
      </c>
      <c r="J170" s="91" t="s">
        <v>258</v>
      </c>
    </row>
    <row r="171" customFormat="false" ht="12.75" hidden="false" customHeight="false" outlineLevel="0" collapsed="false">
      <c r="A171" s="91" t="s">
        <v>602</v>
      </c>
      <c r="B171" s="311" t="n">
        <f aca="false">IF('5.ISTPAG'!$F$40="","",'5.ISTPAG'!$F$40)</f>
        <v>0</v>
      </c>
      <c r="C171" s="311" t="s">
        <v>603</v>
      </c>
      <c r="D171" s="311" t="s">
        <v>251</v>
      </c>
      <c r="E171" s="311" t="s">
        <v>253</v>
      </c>
      <c r="F171" s="311" t="s">
        <v>268</v>
      </c>
      <c r="G171" s="311" t="n">
        <v>25</v>
      </c>
      <c r="H171" s="311" t="s">
        <v>255</v>
      </c>
      <c r="I171" s="311" t="n">
        <v>3</v>
      </c>
      <c r="J171" s="91" t="s">
        <v>258</v>
      </c>
    </row>
    <row r="172" customFormat="false" ht="12.75" hidden="false" customHeight="false" outlineLevel="0" collapsed="false">
      <c r="A172" s="91" t="s">
        <v>604</v>
      </c>
      <c r="B172" s="311" t="str">
        <f aca="false">IF('5.ISTPAG'!$D$40="","",'5.ISTPAG'!$D$40)</f>
        <v/>
      </c>
      <c r="C172" s="311" t="s">
        <v>605</v>
      </c>
      <c r="D172" s="311" t="s">
        <v>251</v>
      </c>
      <c r="E172" s="311" t="s">
        <v>253</v>
      </c>
      <c r="F172" s="311" t="s">
        <v>268</v>
      </c>
      <c r="G172" s="311" t="n">
        <v>25</v>
      </c>
      <c r="H172" s="311" t="n">
        <v>956</v>
      </c>
      <c r="I172" s="311" t="n">
        <v>1</v>
      </c>
      <c r="J172" s="91" t="s">
        <v>258</v>
      </c>
    </row>
    <row r="173" customFormat="false" ht="12.75" hidden="false" customHeight="false" outlineLevel="0" collapsed="false">
      <c r="A173" s="91" t="s">
        <v>606</v>
      </c>
      <c r="B173" s="311" t="str">
        <f aca="false">IF('5.ISTPAG'!$G$40="","",'5.ISTPAG'!$G$40)</f>
        <v/>
      </c>
      <c r="C173" s="311" t="s">
        <v>607</v>
      </c>
      <c r="D173" s="311" t="s">
        <v>251</v>
      </c>
      <c r="E173" s="311" t="s">
        <v>253</v>
      </c>
      <c r="F173" s="311" t="s">
        <v>268</v>
      </c>
      <c r="G173" s="311" t="n">
        <v>25</v>
      </c>
      <c r="H173" s="311" t="n">
        <v>956</v>
      </c>
      <c r="I173" s="311" t="n">
        <v>3</v>
      </c>
      <c r="J173" s="91" t="s">
        <v>258</v>
      </c>
    </row>
    <row r="174" customFormat="false" ht="12.75" hidden="false" customHeight="false" outlineLevel="0" collapsed="false">
      <c r="A174" s="91" t="s">
        <v>608</v>
      </c>
      <c r="B174" s="311" t="str">
        <f aca="false">IF('5.ISTPAG'!$E$40="","",'5.ISTPAG'!$E$40)</f>
        <v/>
      </c>
      <c r="C174" s="311" t="s">
        <v>609</v>
      </c>
      <c r="D174" s="311" t="s">
        <v>251</v>
      </c>
      <c r="E174" s="311" t="s">
        <v>253</v>
      </c>
      <c r="F174" s="311" t="s">
        <v>268</v>
      </c>
      <c r="G174" s="311" t="n">
        <v>25</v>
      </c>
      <c r="H174" s="311" t="n">
        <v>957</v>
      </c>
      <c r="I174" s="311" t="n">
        <v>1</v>
      </c>
      <c r="J174" s="91" t="s">
        <v>258</v>
      </c>
    </row>
    <row r="175" customFormat="false" ht="12.75" hidden="false" customHeight="false" outlineLevel="0" collapsed="false">
      <c r="A175" s="91" t="s">
        <v>610</v>
      </c>
      <c r="B175" s="311" t="str">
        <f aca="false">IF('5.ISTPAG'!$H$40="","",'5.ISTPAG'!$H$40)</f>
        <v/>
      </c>
      <c r="C175" s="311" t="s">
        <v>611</v>
      </c>
      <c r="D175" s="311" t="s">
        <v>251</v>
      </c>
      <c r="E175" s="311" t="s">
        <v>253</v>
      </c>
      <c r="F175" s="311" t="s">
        <v>268</v>
      </c>
      <c r="G175" s="311" t="n">
        <v>25</v>
      </c>
      <c r="H175" s="311" t="n">
        <v>957</v>
      </c>
      <c r="I175" s="311" t="n">
        <v>3</v>
      </c>
      <c r="J175" s="91" t="s">
        <v>258</v>
      </c>
    </row>
    <row r="176" customFormat="false" ht="12.75" hidden="false" customHeight="false" outlineLevel="0" collapsed="false">
      <c r="A176" s="91" t="s">
        <v>612</v>
      </c>
      <c r="B176" s="311" t="n">
        <f aca="false">IF('5.ISTPAG'!$C$41="","",'5.ISTPAG'!$C$41)</f>
        <v>0</v>
      </c>
      <c r="C176" s="311" t="s">
        <v>613</v>
      </c>
      <c r="D176" s="311" t="s">
        <v>251</v>
      </c>
      <c r="E176" s="311" t="s">
        <v>253</v>
      </c>
      <c r="F176" s="311" t="s">
        <v>279</v>
      </c>
      <c r="G176" s="311" t="s">
        <v>254</v>
      </c>
      <c r="H176" s="311" t="s">
        <v>255</v>
      </c>
      <c r="I176" s="311" t="n">
        <v>1</v>
      </c>
      <c r="J176" s="91" t="s">
        <v>254</v>
      </c>
    </row>
    <row r="177" customFormat="false" ht="12.75" hidden="false" customHeight="false" outlineLevel="0" collapsed="false">
      <c r="A177" s="91" t="s">
        <v>614</v>
      </c>
      <c r="B177" s="311" t="n">
        <f aca="false">IF('5.ISTPAG'!$F$41="","",'5.ISTPAG'!$F$41)</f>
        <v>0</v>
      </c>
      <c r="C177" s="311" t="s">
        <v>615</v>
      </c>
      <c r="D177" s="311" t="s">
        <v>251</v>
      </c>
      <c r="E177" s="311" t="s">
        <v>253</v>
      </c>
      <c r="F177" s="311" t="s">
        <v>279</v>
      </c>
      <c r="G177" s="311" t="s">
        <v>254</v>
      </c>
      <c r="H177" s="311" t="s">
        <v>255</v>
      </c>
      <c r="I177" s="311" t="n">
        <v>3</v>
      </c>
      <c r="J177" s="91" t="s">
        <v>254</v>
      </c>
    </row>
    <row r="178" customFormat="false" ht="12.75" hidden="false" customHeight="false" outlineLevel="0" collapsed="false">
      <c r="A178" s="91" t="s">
        <v>616</v>
      </c>
      <c r="B178" s="311" t="str">
        <f aca="false">IF('5.ISTPAG'!$D$41="","",'5.ISTPAG'!$D$41)</f>
        <v/>
      </c>
      <c r="C178" s="311" t="s">
        <v>617</v>
      </c>
      <c r="D178" s="311" t="s">
        <v>251</v>
      </c>
      <c r="E178" s="311" t="s">
        <v>253</v>
      </c>
      <c r="F178" s="311" t="s">
        <v>279</v>
      </c>
      <c r="G178" s="311" t="s">
        <v>254</v>
      </c>
      <c r="H178" s="311" t="n">
        <v>956</v>
      </c>
      <c r="I178" s="311" t="n">
        <v>1</v>
      </c>
      <c r="J178" s="91" t="s">
        <v>254</v>
      </c>
    </row>
    <row r="179" customFormat="false" ht="12.75" hidden="false" customHeight="false" outlineLevel="0" collapsed="false">
      <c r="A179" s="91" t="s">
        <v>618</v>
      </c>
      <c r="B179" s="311" t="str">
        <f aca="false">IF('5.ISTPAG'!$G$41="","",'5.ISTPAG'!$G$41)</f>
        <v/>
      </c>
      <c r="C179" s="311" t="s">
        <v>619</v>
      </c>
      <c r="D179" s="311" t="s">
        <v>251</v>
      </c>
      <c r="E179" s="311" t="s">
        <v>253</v>
      </c>
      <c r="F179" s="311" t="s">
        <v>279</v>
      </c>
      <c r="G179" s="311" t="s">
        <v>254</v>
      </c>
      <c r="H179" s="311" t="n">
        <v>956</v>
      </c>
      <c r="I179" s="311" t="n">
        <v>3</v>
      </c>
      <c r="J179" s="91" t="s">
        <v>254</v>
      </c>
    </row>
    <row r="180" customFormat="false" ht="12.75" hidden="false" customHeight="false" outlineLevel="0" collapsed="false">
      <c r="A180" s="91" t="s">
        <v>620</v>
      </c>
      <c r="B180" s="311" t="str">
        <f aca="false">IF('5.ISTPAG'!$E$41="","",'5.ISTPAG'!$E$41)</f>
        <v/>
      </c>
      <c r="C180" s="311" t="s">
        <v>621</v>
      </c>
      <c r="D180" s="311" t="s">
        <v>251</v>
      </c>
      <c r="E180" s="311" t="s">
        <v>253</v>
      </c>
      <c r="F180" s="311" t="s">
        <v>279</v>
      </c>
      <c r="G180" s="311" t="s">
        <v>254</v>
      </c>
      <c r="H180" s="311" t="n">
        <v>957</v>
      </c>
      <c r="I180" s="311" t="n">
        <v>1</v>
      </c>
      <c r="J180" s="91" t="s">
        <v>254</v>
      </c>
    </row>
    <row r="181" customFormat="false" ht="12.75" hidden="false" customHeight="false" outlineLevel="0" collapsed="false">
      <c r="A181" s="91" t="s">
        <v>622</v>
      </c>
      <c r="B181" s="311" t="str">
        <f aca="false">IF('5.ISTPAG'!$H$41="","",'5.ISTPAG'!$H$41)</f>
        <v/>
      </c>
      <c r="C181" s="311" t="s">
        <v>623</v>
      </c>
      <c r="D181" s="311" t="s">
        <v>251</v>
      </c>
      <c r="E181" s="311" t="s">
        <v>253</v>
      </c>
      <c r="F181" s="311" t="s">
        <v>279</v>
      </c>
      <c r="G181" s="311" t="s">
        <v>254</v>
      </c>
      <c r="H181" s="311" t="n">
        <v>957</v>
      </c>
      <c r="I181" s="311" t="n">
        <v>3</v>
      </c>
      <c r="J181" s="91" t="s">
        <v>254</v>
      </c>
    </row>
    <row r="182" customFormat="false" ht="12.75" hidden="false" customHeight="false" outlineLevel="0" collapsed="false">
      <c r="A182" s="91" t="s">
        <v>624</v>
      </c>
      <c r="B182" s="311" t="n">
        <f aca="false">IF('5.ISTPAG'!$C$42="","",'5.ISTPAG'!$C$42)</f>
        <v>0</v>
      </c>
      <c r="C182" s="311" t="s">
        <v>625</v>
      </c>
      <c r="D182" s="311" t="s">
        <v>251</v>
      </c>
      <c r="E182" s="311" t="s">
        <v>253</v>
      </c>
      <c r="F182" s="311" t="s">
        <v>279</v>
      </c>
      <c r="G182" s="311" t="s">
        <v>439</v>
      </c>
      <c r="H182" s="311" t="s">
        <v>255</v>
      </c>
      <c r="I182" s="311" t="n">
        <v>1</v>
      </c>
      <c r="J182" s="91" t="s">
        <v>258</v>
      </c>
    </row>
    <row r="183" customFormat="false" ht="12.75" hidden="false" customHeight="false" outlineLevel="0" collapsed="false">
      <c r="A183" s="91" t="s">
        <v>626</v>
      </c>
      <c r="B183" s="311" t="n">
        <f aca="false">IF('5.ISTPAG'!$F$42="","",'5.ISTPAG'!$F$42)</f>
        <v>0</v>
      </c>
      <c r="C183" s="311" t="s">
        <v>627</v>
      </c>
      <c r="D183" s="311" t="s">
        <v>251</v>
      </c>
      <c r="E183" s="311" t="s">
        <v>253</v>
      </c>
      <c r="F183" s="311" t="s">
        <v>279</v>
      </c>
      <c r="G183" s="311" t="s">
        <v>439</v>
      </c>
      <c r="H183" s="311" t="s">
        <v>255</v>
      </c>
      <c r="I183" s="311" t="n">
        <v>3</v>
      </c>
      <c r="J183" s="91" t="s">
        <v>258</v>
      </c>
    </row>
    <row r="184" customFormat="false" ht="12.75" hidden="false" customHeight="false" outlineLevel="0" collapsed="false">
      <c r="A184" s="91" t="s">
        <v>628</v>
      </c>
      <c r="B184" s="311" t="str">
        <f aca="false">IF('5.ISTPAG'!$D$42="","",'5.ISTPAG'!$D$42)</f>
        <v/>
      </c>
      <c r="C184" s="311" t="s">
        <v>629</v>
      </c>
      <c r="D184" s="311" t="s">
        <v>251</v>
      </c>
      <c r="E184" s="311" t="s">
        <v>253</v>
      </c>
      <c r="F184" s="311" t="s">
        <v>279</v>
      </c>
      <c r="G184" s="311" t="s">
        <v>439</v>
      </c>
      <c r="H184" s="311" t="n">
        <v>956</v>
      </c>
      <c r="I184" s="311" t="n">
        <v>1</v>
      </c>
      <c r="J184" s="91" t="s">
        <v>258</v>
      </c>
    </row>
    <row r="185" customFormat="false" ht="12.75" hidden="false" customHeight="false" outlineLevel="0" collapsed="false">
      <c r="A185" s="91" t="s">
        <v>630</v>
      </c>
      <c r="B185" s="311" t="str">
        <f aca="false">IF('5.ISTPAG'!$G$42="","",'5.ISTPAG'!$G$42)</f>
        <v/>
      </c>
      <c r="C185" s="311" t="s">
        <v>631</v>
      </c>
      <c r="D185" s="311" t="s">
        <v>251</v>
      </c>
      <c r="E185" s="311" t="s">
        <v>253</v>
      </c>
      <c r="F185" s="311" t="s">
        <v>279</v>
      </c>
      <c r="G185" s="311" t="s">
        <v>439</v>
      </c>
      <c r="H185" s="311" t="n">
        <v>956</v>
      </c>
      <c r="I185" s="311" t="n">
        <v>3</v>
      </c>
      <c r="J185" s="91" t="s">
        <v>258</v>
      </c>
    </row>
    <row r="186" customFormat="false" ht="12.75" hidden="false" customHeight="false" outlineLevel="0" collapsed="false">
      <c r="A186" s="91" t="s">
        <v>632</v>
      </c>
      <c r="B186" s="311" t="str">
        <f aca="false">IF('5.ISTPAG'!$E$42="","",'5.ISTPAG'!$E$42)</f>
        <v/>
      </c>
      <c r="C186" s="311" t="s">
        <v>633</v>
      </c>
      <c r="D186" s="311" t="s">
        <v>251</v>
      </c>
      <c r="E186" s="311" t="s">
        <v>253</v>
      </c>
      <c r="F186" s="311" t="s">
        <v>279</v>
      </c>
      <c r="G186" s="311" t="s">
        <v>439</v>
      </c>
      <c r="H186" s="311" t="n">
        <v>957</v>
      </c>
      <c r="I186" s="311" t="n">
        <v>1</v>
      </c>
      <c r="J186" s="91" t="s">
        <v>258</v>
      </c>
    </row>
    <row r="187" customFormat="false" ht="12.75" hidden="false" customHeight="false" outlineLevel="0" collapsed="false">
      <c r="A187" s="91" t="s">
        <v>634</v>
      </c>
      <c r="B187" s="311" t="str">
        <f aca="false">IF('5.ISTPAG'!$H$42="","",'5.ISTPAG'!$H$42)</f>
        <v/>
      </c>
      <c r="C187" s="311" t="s">
        <v>635</v>
      </c>
      <c r="D187" s="311" t="s">
        <v>251</v>
      </c>
      <c r="E187" s="311" t="s">
        <v>253</v>
      </c>
      <c r="F187" s="311" t="s">
        <v>279</v>
      </c>
      <c r="G187" s="311" t="s">
        <v>439</v>
      </c>
      <c r="H187" s="311" t="n">
        <v>957</v>
      </c>
      <c r="I187" s="311" t="n">
        <v>3</v>
      </c>
      <c r="J187" s="91" t="s">
        <v>258</v>
      </c>
    </row>
    <row r="188" customFormat="false" ht="12.75" hidden="false" customHeight="false" outlineLevel="0" collapsed="false">
      <c r="A188" s="91" t="s">
        <v>636</v>
      </c>
      <c r="B188" s="311" t="n">
        <f aca="false">IF('5.ISTPAG'!$C$43="","",'5.ISTPAG'!$C$43)</f>
        <v>0</v>
      </c>
      <c r="C188" s="311" t="s">
        <v>637</v>
      </c>
      <c r="D188" s="311" t="s">
        <v>251</v>
      </c>
      <c r="E188" s="311" t="s">
        <v>253</v>
      </c>
      <c r="F188" s="311" t="s">
        <v>352</v>
      </c>
      <c r="G188" s="311" t="s">
        <v>254</v>
      </c>
      <c r="H188" s="311" t="s">
        <v>255</v>
      </c>
      <c r="I188" s="311" t="n">
        <v>1</v>
      </c>
      <c r="J188" s="91" t="s">
        <v>254</v>
      </c>
    </row>
    <row r="189" customFormat="false" ht="12.75" hidden="false" customHeight="false" outlineLevel="0" collapsed="false">
      <c r="A189" s="91" t="s">
        <v>638</v>
      </c>
      <c r="B189" s="311" t="n">
        <f aca="false">IF('5.ISTPAG'!$F$43="","",'5.ISTPAG'!$F$43)</f>
        <v>0</v>
      </c>
      <c r="C189" s="311" t="s">
        <v>639</v>
      </c>
      <c r="D189" s="311" t="s">
        <v>251</v>
      </c>
      <c r="E189" s="311" t="s">
        <v>253</v>
      </c>
      <c r="F189" s="311" t="s">
        <v>352</v>
      </c>
      <c r="G189" s="311" t="s">
        <v>254</v>
      </c>
      <c r="H189" s="311" t="s">
        <v>255</v>
      </c>
      <c r="I189" s="311" t="n">
        <v>3</v>
      </c>
      <c r="J189" s="91" t="s">
        <v>254</v>
      </c>
    </row>
    <row r="190" customFormat="false" ht="12.75" hidden="false" customHeight="false" outlineLevel="0" collapsed="false">
      <c r="A190" s="91" t="s">
        <v>640</v>
      </c>
      <c r="B190" s="311" t="str">
        <f aca="false">IF('5.ISTPAG'!$D$43="","",'5.ISTPAG'!$D$43)</f>
        <v/>
      </c>
      <c r="C190" s="311" t="s">
        <v>641</v>
      </c>
      <c r="D190" s="311" t="s">
        <v>251</v>
      </c>
      <c r="E190" s="311" t="s">
        <v>253</v>
      </c>
      <c r="F190" s="311" t="s">
        <v>352</v>
      </c>
      <c r="G190" s="311" t="s">
        <v>254</v>
      </c>
      <c r="H190" s="311" t="n">
        <v>956</v>
      </c>
      <c r="I190" s="311" t="n">
        <v>1</v>
      </c>
      <c r="J190" s="91" t="s">
        <v>254</v>
      </c>
    </row>
    <row r="191" customFormat="false" ht="12.75" hidden="false" customHeight="false" outlineLevel="0" collapsed="false">
      <c r="A191" s="91" t="s">
        <v>642</v>
      </c>
      <c r="B191" s="311" t="str">
        <f aca="false">IF('5.ISTPAG'!$G$43="","",'5.ISTPAG'!$G$43)</f>
        <v/>
      </c>
      <c r="C191" s="311" t="s">
        <v>643</v>
      </c>
      <c r="D191" s="311" t="s">
        <v>251</v>
      </c>
      <c r="E191" s="311" t="s">
        <v>253</v>
      </c>
      <c r="F191" s="311" t="s">
        <v>352</v>
      </c>
      <c r="G191" s="311" t="s">
        <v>254</v>
      </c>
      <c r="H191" s="311" t="n">
        <v>956</v>
      </c>
      <c r="I191" s="311" t="n">
        <v>3</v>
      </c>
      <c r="J191" s="91" t="s">
        <v>254</v>
      </c>
    </row>
    <row r="192" customFormat="false" ht="12.75" hidden="false" customHeight="false" outlineLevel="0" collapsed="false">
      <c r="A192" s="91" t="s">
        <v>644</v>
      </c>
      <c r="B192" s="311" t="str">
        <f aca="false">IF('5.ISTPAG'!$E$43="","",'5.ISTPAG'!$E$43)</f>
        <v/>
      </c>
      <c r="C192" s="311" t="s">
        <v>645</v>
      </c>
      <c r="D192" s="311" t="s">
        <v>251</v>
      </c>
      <c r="E192" s="311" t="s">
        <v>253</v>
      </c>
      <c r="F192" s="311" t="s">
        <v>352</v>
      </c>
      <c r="G192" s="311" t="s">
        <v>254</v>
      </c>
      <c r="H192" s="311" t="n">
        <v>957</v>
      </c>
      <c r="I192" s="311" t="n">
        <v>1</v>
      </c>
      <c r="J192" s="91" t="s">
        <v>254</v>
      </c>
    </row>
    <row r="193" customFormat="false" ht="12.75" hidden="false" customHeight="false" outlineLevel="0" collapsed="false">
      <c r="A193" s="91" t="s">
        <v>646</v>
      </c>
      <c r="B193" s="311" t="str">
        <f aca="false">IF('5.ISTPAG'!$H$43="","",'5.ISTPAG'!$H$43)</f>
        <v/>
      </c>
      <c r="C193" s="311" t="s">
        <v>647</v>
      </c>
      <c r="D193" s="311" t="s">
        <v>251</v>
      </c>
      <c r="E193" s="311" t="s">
        <v>253</v>
      </c>
      <c r="F193" s="311" t="s">
        <v>352</v>
      </c>
      <c r="G193" s="311" t="s">
        <v>254</v>
      </c>
      <c r="H193" s="311" t="n">
        <v>957</v>
      </c>
      <c r="I193" s="311" t="n">
        <v>3</v>
      </c>
      <c r="J193" s="91" t="s">
        <v>254</v>
      </c>
    </row>
    <row r="194" customFormat="false" ht="12.75" hidden="false" customHeight="false" outlineLevel="0" collapsed="false">
      <c r="A194" s="91" t="s">
        <v>648</v>
      </c>
      <c r="B194" s="311" t="n">
        <f aca="false">IF('5.ISTPAG'!$C$44="","",'5.ISTPAG'!$C$44)</f>
        <v>0</v>
      </c>
      <c r="C194" s="311" t="s">
        <v>649</v>
      </c>
      <c r="D194" s="311" t="s">
        <v>251</v>
      </c>
      <c r="E194" s="311" t="s">
        <v>253</v>
      </c>
      <c r="F194" s="311" t="s">
        <v>352</v>
      </c>
      <c r="G194" s="311" t="s">
        <v>439</v>
      </c>
      <c r="H194" s="311" t="s">
        <v>255</v>
      </c>
      <c r="I194" s="311" t="n">
        <v>1</v>
      </c>
      <c r="J194" s="91" t="s">
        <v>258</v>
      </c>
    </row>
    <row r="195" customFormat="false" ht="12.75" hidden="false" customHeight="false" outlineLevel="0" collapsed="false">
      <c r="A195" s="91" t="s">
        <v>650</v>
      </c>
      <c r="B195" s="311" t="n">
        <f aca="false">IF('5.ISTPAG'!$F$44="","",'5.ISTPAG'!$F$44)</f>
        <v>0</v>
      </c>
      <c r="C195" s="311" t="s">
        <v>651</v>
      </c>
      <c r="D195" s="311" t="s">
        <v>251</v>
      </c>
      <c r="E195" s="311" t="s">
        <v>253</v>
      </c>
      <c r="F195" s="311" t="s">
        <v>352</v>
      </c>
      <c r="G195" s="311" t="s">
        <v>439</v>
      </c>
      <c r="H195" s="311" t="s">
        <v>255</v>
      </c>
      <c r="I195" s="311" t="n">
        <v>3</v>
      </c>
      <c r="J195" s="91" t="s">
        <v>258</v>
      </c>
    </row>
    <row r="196" customFormat="false" ht="12.75" hidden="false" customHeight="false" outlineLevel="0" collapsed="false">
      <c r="A196" s="91" t="s">
        <v>652</v>
      </c>
      <c r="B196" s="311" t="str">
        <f aca="false">IF('5.ISTPAG'!$D$44="","",'5.ISTPAG'!$D$44)</f>
        <v/>
      </c>
      <c r="C196" s="311" t="s">
        <v>653</v>
      </c>
      <c r="D196" s="311" t="s">
        <v>251</v>
      </c>
      <c r="E196" s="311" t="s">
        <v>253</v>
      </c>
      <c r="F196" s="311" t="s">
        <v>352</v>
      </c>
      <c r="G196" s="311" t="s">
        <v>439</v>
      </c>
      <c r="H196" s="311" t="n">
        <v>956</v>
      </c>
      <c r="I196" s="311" t="n">
        <v>1</v>
      </c>
      <c r="J196" s="91" t="s">
        <v>258</v>
      </c>
    </row>
    <row r="197" customFormat="false" ht="12.75" hidden="false" customHeight="false" outlineLevel="0" collapsed="false">
      <c r="A197" s="91" t="s">
        <v>654</v>
      </c>
      <c r="B197" s="311" t="str">
        <f aca="false">IF('5.ISTPAG'!$G$44="","",'5.ISTPAG'!$G$44)</f>
        <v/>
      </c>
      <c r="C197" s="311" t="s">
        <v>655</v>
      </c>
      <c r="D197" s="311" t="s">
        <v>251</v>
      </c>
      <c r="E197" s="311" t="s">
        <v>253</v>
      </c>
      <c r="F197" s="311" t="s">
        <v>352</v>
      </c>
      <c r="G197" s="311" t="s">
        <v>439</v>
      </c>
      <c r="H197" s="311" t="n">
        <v>956</v>
      </c>
      <c r="I197" s="311" t="n">
        <v>3</v>
      </c>
      <c r="J197" s="91" t="s">
        <v>258</v>
      </c>
    </row>
    <row r="198" customFormat="false" ht="12.75" hidden="false" customHeight="false" outlineLevel="0" collapsed="false">
      <c r="A198" s="91" t="s">
        <v>656</v>
      </c>
      <c r="B198" s="311" t="str">
        <f aca="false">IF('5.ISTPAG'!$E$44="","",'5.ISTPAG'!$E$44)</f>
        <v/>
      </c>
      <c r="C198" s="311" t="s">
        <v>657</v>
      </c>
      <c r="D198" s="311" t="s">
        <v>251</v>
      </c>
      <c r="E198" s="311" t="s">
        <v>253</v>
      </c>
      <c r="F198" s="311" t="s">
        <v>352</v>
      </c>
      <c r="G198" s="311" t="s">
        <v>439</v>
      </c>
      <c r="H198" s="311" t="n">
        <v>957</v>
      </c>
      <c r="I198" s="311" t="n">
        <v>1</v>
      </c>
      <c r="J198" s="91" t="s">
        <v>258</v>
      </c>
    </row>
    <row r="199" customFormat="false" ht="12.75" hidden="false" customHeight="false" outlineLevel="0" collapsed="false">
      <c r="A199" s="91" t="s">
        <v>658</v>
      </c>
      <c r="B199" s="311" t="str">
        <f aca="false">IF('5.ISTPAG'!$H$44="","",'5.ISTPAG'!$H$44)</f>
        <v/>
      </c>
      <c r="C199" s="311" t="s">
        <v>659</v>
      </c>
      <c r="D199" s="311" t="s">
        <v>251</v>
      </c>
      <c r="E199" s="311" t="s">
        <v>253</v>
      </c>
      <c r="F199" s="311" t="s">
        <v>352</v>
      </c>
      <c r="G199" s="311" t="s">
        <v>439</v>
      </c>
      <c r="H199" s="311" t="n">
        <v>957</v>
      </c>
      <c r="I199" s="311" t="n">
        <v>3</v>
      </c>
      <c r="J199" s="91" t="s">
        <v>258</v>
      </c>
    </row>
    <row r="200" customFormat="false" ht="12.75" hidden="false" customHeight="false" outlineLevel="0" collapsed="false">
      <c r="A200" s="91" t="s">
        <v>660</v>
      </c>
      <c r="B200" s="311" t="n">
        <f aca="false">IF('5.ISTPAG'!$C$53="","",'5.ISTPAG'!$C$53)</f>
        <v>0</v>
      </c>
      <c r="C200" s="91" t="s">
        <v>661</v>
      </c>
      <c r="D200" s="311" t="s">
        <v>251</v>
      </c>
      <c r="E200" s="311" t="s">
        <v>662</v>
      </c>
      <c r="F200" s="311" t="s">
        <v>253</v>
      </c>
      <c r="G200" s="311" t="s">
        <v>439</v>
      </c>
      <c r="H200" s="311" t="s">
        <v>255</v>
      </c>
      <c r="I200" s="311" t="n">
        <v>3</v>
      </c>
      <c r="J200" s="91" t="s">
        <v>254</v>
      </c>
    </row>
    <row r="201" customFormat="false" ht="12.75" hidden="false" customHeight="false" outlineLevel="0" collapsed="false">
      <c r="A201" s="91" t="s">
        <v>663</v>
      </c>
      <c r="B201" s="311" t="str">
        <f aca="false">IF('5.ISTPAG'!$D$53="","",'5.ISTPAG'!$D$53)</f>
        <v/>
      </c>
      <c r="C201" s="91" t="s">
        <v>664</v>
      </c>
      <c r="D201" s="311" t="s">
        <v>251</v>
      </c>
      <c r="E201" s="311" t="s">
        <v>662</v>
      </c>
      <c r="F201" s="311" t="s">
        <v>253</v>
      </c>
      <c r="G201" s="311" t="s">
        <v>439</v>
      </c>
      <c r="H201" s="311" t="n">
        <v>956</v>
      </c>
      <c r="I201" s="311" t="n">
        <v>3</v>
      </c>
      <c r="J201" s="91" t="s">
        <v>258</v>
      </c>
    </row>
    <row r="202" customFormat="false" ht="12.75" hidden="false" customHeight="false" outlineLevel="0" collapsed="false">
      <c r="A202" s="91" t="s">
        <v>665</v>
      </c>
      <c r="B202" s="311" t="str">
        <f aca="false">IF('5.ISTPAG'!$E$53="","",'5.ISTPAG'!$E$53)</f>
        <v/>
      </c>
      <c r="C202" s="91" t="s">
        <v>664</v>
      </c>
      <c r="D202" s="311" t="s">
        <v>251</v>
      </c>
      <c r="E202" s="311" t="s">
        <v>662</v>
      </c>
      <c r="F202" s="311" t="s">
        <v>253</v>
      </c>
      <c r="G202" s="311" t="s">
        <v>439</v>
      </c>
      <c r="H202" s="311" t="n">
        <v>956</v>
      </c>
      <c r="I202" s="311" t="n">
        <v>3</v>
      </c>
      <c r="J202" s="91" t="s">
        <v>261</v>
      </c>
    </row>
    <row r="203" customFormat="false" ht="12.75" hidden="false" customHeight="false" outlineLevel="0" collapsed="false">
      <c r="A203" s="91" t="s">
        <v>666</v>
      </c>
      <c r="B203" s="311" t="str">
        <f aca="false">IF('5.ISTPAG'!$F$53="","",'5.ISTPAG'!$F$53)</f>
        <v/>
      </c>
      <c r="C203" s="91" t="s">
        <v>667</v>
      </c>
      <c r="D203" s="311" t="s">
        <v>251</v>
      </c>
      <c r="E203" s="311" t="s">
        <v>662</v>
      </c>
      <c r="F203" s="311" t="s">
        <v>253</v>
      </c>
      <c r="G203" s="311" t="s">
        <v>439</v>
      </c>
      <c r="H203" s="311" t="n">
        <v>957</v>
      </c>
      <c r="I203" s="311" t="n">
        <v>3</v>
      </c>
      <c r="J203" s="91" t="s">
        <v>258</v>
      </c>
    </row>
    <row r="204" customFormat="false" ht="12.75" hidden="false" customHeight="false" outlineLevel="0" collapsed="false">
      <c r="A204" s="91" t="s">
        <v>668</v>
      </c>
      <c r="B204" s="311" t="str">
        <f aca="false">IF('5.ISTPAG'!$G$53="","",'5.ISTPAG'!$G$53)</f>
        <v/>
      </c>
      <c r="C204" s="91" t="s">
        <v>669</v>
      </c>
      <c r="D204" s="311" t="s">
        <v>251</v>
      </c>
      <c r="E204" s="311" t="s">
        <v>662</v>
      </c>
      <c r="F204" s="311" t="s">
        <v>253</v>
      </c>
      <c r="G204" s="311" t="s">
        <v>439</v>
      </c>
      <c r="H204" s="311" t="n">
        <v>957</v>
      </c>
      <c r="I204" s="311" t="n">
        <v>3</v>
      </c>
      <c r="J204" s="91" t="s">
        <v>261</v>
      </c>
    </row>
    <row r="205" customFormat="false" ht="12.75" hidden="false" customHeight="false" outlineLevel="0" collapsed="false">
      <c r="A205" s="91" t="s">
        <v>670</v>
      </c>
      <c r="B205" s="311" t="n">
        <f aca="false">IF('5.ISTPAG'!$C$54="","",'5.ISTPAG'!$C$54)</f>
        <v>0</v>
      </c>
      <c r="C205" s="91" t="s">
        <v>671</v>
      </c>
      <c r="D205" s="311" t="s">
        <v>251</v>
      </c>
      <c r="E205" s="311" t="s">
        <v>662</v>
      </c>
      <c r="F205" s="311" t="s">
        <v>253</v>
      </c>
      <c r="G205" s="311" t="s">
        <v>672</v>
      </c>
      <c r="H205" s="311" t="s">
        <v>255</v>
      </c>
      <c r="I205" s="311" t="n">
        <v>1</v>
      </c>
      <c r="J205" s="91" t="s">
        <v>254</v>
      </c>
    </row>
    <row r="206" customFormat="false" ht="12.75" hidden="false" customHeight="false" outlineLevel="0" collapsed="false">
      <c r="A206" s="91" t="s">
        <v>673</v>
      </c>
      <c r="B206" s="311" t="str">
        <f aca="false">IF('5.ISTPAG'!$D$54="","",'5.ISTPAG'!$D$54)</f>
        <v/>
      </c>
      <c r="C206" s="91" t="s">
        <v>674</v>
      </c>
      <c r="D206" s="311" t="s">
        <v>251</v>
      </c>
      <c r="E206" s="311" t="s">
        <v>662</v>
      </c>
      <c r="F206" s="311" t="s">
        <v>253</v>
      </c>
      <c r="G206" s="311" t="s">
        <v>672</v>
      </c>
      <c r="H206" s="311" t="n">
        <v>956</v>
      </c>
      <c r="I206" s="311" t="n">
        <v>1</v>
      </c>
      <c r="J206" s="91" t="s">
        <v>258</v>
      </c>
    </row>
    <row r="207" customFormat="false" ht="12.75" hidden="false" customHeight="false" outlineLevel="0" collapsed="false">
      <c r="A207" s="91" t="s">
        <v>675</v>
      </c>
      <c r="B207" s="311" t="str">
        <f aca="false">IF('5.ISTPAG'!$E$54="","",'5.ISTPAG'!$E$54)</f>
        <v/>
      </c>
      <c r="C207" s="91" t="s">
        <v>676</v>
      </c>
      <c r="D207" s="311" t="s">
        <v>251</v>
      </c>
      <c r="E207" s="311" t="s">
        <v>662</v>
      </c>
      <c r="F207" s="311" t="s">
        <v>253</v>
      </c>
      <c r="G207" s="311" t="s">
        <v>672</v>
      </c>
      <c r="H207" s="311" t="n">
        <v>956</v>
      </c>
      <c r="I207" s="311" t="n">
        <v>1</v>
      </c>
      <c r="J207" s="91" t="s">
        <v>261</v>
      </c>
    </row>
    <row r="208" customFormat="false" ht="12.75" hidden="false" customHeight="false" outlineLevel="0" collapsed="false">
      <c r="A208" s="91" t="s">
        <v>677</v>
      </c>
      <c r="B208" s="311" t="str">
        <f aca="false">IF('5.ISTPAG'!$F$54="","",'5.ISTPAG'!$F$54)</f>
        <v/>
      </c>
      <c r="C208" s="91" t="s">
        <v>678</v>
      </c>
      <c r="D208" s="311" t="s">
        <v>251</v>
      </c>
      <c r="E208" s="311" t="s">
        <v>662</v>
      </c>
      <c r="F208" s="311" t="s">
        <v>253</v>
      </c>
      <c r="G208" s="311" t="s">
        <v>672</v>
      </c>
      <c r="H208" s="311" t="n">
        <v>957</v>
      </c>
      <c r="I208" s="311" t="n">
        <v>1</v>
      </c>
      <c r="J208" s="91" t="s">
        <v>258</v>
      </c>
    </row>
    <row r="209" customFormat="false" ht="12.75" hidden="false" customHeight="false" outlineLevel="0" collapsed="false">
      <c r="A209" s="91" t="s">
        <v>679</v>
      </c>
      <c r="B209" s="311" t="str">
        <f aca="false">IF('5.ISTPAG'!$G$54="","",'5.ISTPAG'!$G$54)</f>
        <v/>
      </c>
      <c r="C209" s="91" t="s">
        <v>680</v>
      </c>
      <c r="D209" s="311" t="s">
        <v>251</v>
      </c>
      <c r="E209" s="311" t="s">
        <v>662</v>
      </c>
      <c r="F209" s="311" t="s">
        <v>253</v>
      </c>
      <c r="G209" s="311" t="s">
        <v>672</v>
      </c>
      <c r="H209" s="311" t="n">
        <v>957</v>
      </c>
      <c r="I209" s="311" t="n">
        <v>1</v>
      </c>
      <c r="J209" s="91" t="s">
        <v>261</v>
      </c>
    </row>
    <row r="210" customFormat="false" ht="12.75" hidden="false" customHeight="false" outlineLevel="0" collapsed="false">
      <c r="A210" s="91" t="s">
        <v>681</v>
      </c>
      <c r="B210" s="311" t="n">
        <f aca="false">IF('5.ISTPAG'!$C$56="","",'5.ISTPAG'!$C$56)</f>
        <v>0</v>
      </c>
      <c r="C210" s="91" t="s">
        <v>682</v>
      </c>
      <c r="D210" s="311" t="s">
        <v>251</v>
      </c>
      <c r="E210" s="311" t="s">
        <v>662</v>
      </c>
      <c r="F210" s="311" t="s">
        <v>268</v>
      </c>
      <c r="G210" s="311" t="s">
        <v>439</v>
      </c>
      <c r="H210" s="311" t="s">
        <v>255</v>
      </c>
      <c r="I210" s="311" t="n">
        <v>3</v>
      </c>
      <c r="J210" s="91" t="s">
        <v>254</v>
      </c>
    </row>
    <row r="211" customFormat="false" ht="12.75" hidden="false" customHeight="false" outlineLevel="0" collapsed="false">
      <c r="A211" s="91" t="s">
        <v>683</v>
      </c>
      <c r="B211" s="311" t="str">
        <f aca="false">IF('5.ISTPAG'!$D$56="","",'5.ISTPAG'!$D$56)</f>
        <v/>
      </c>
      <c r="C211" s="91" t="s">
        <v>684</v>
      </c>
      <c r="D211" s="311" t="s">
        <v>251</v>
      </c>
      <c r="E211" s="311" t="s">
        <v>662</v>
      </c>
      <c r="F211" s="311" t="s">
        <v>268</v>
      </c>
      <c r="G211" s="311" t="s">
        <v>439</v>
      </c>
      <c r="H211" s="311" t="n">
        <v>956</v>
      </c>
      <c r="I211" s="311" t="n">
        <v>3</v>
      </c>
      <c r="J211" s="91" t="s">
        <v>258</v>
      </c>
    </row>
    <row r="212" customFormat="false" ht="12.75" hidden="false" customHeight="false" outlineLevel="0" collapsed="false">
      <c r="A212" s="91" t="s">
        <v>685</v>
      </c>
      <c r="B212" s="311" t="str">
        <f aca="false">IF('5.ISTPAG'!$E$56="","",'5.ISTPAG'!$E$56)</f>
        <v/>
      </c>
      <c r="C212" s="91" t="s">
        <v>686</v>
      </c>
      <c r="D212" s="311" t="s">
        <v>251</v>
      </c>
      <c r="E212" s="311" t="s">
        <v>662</v>
      </c>
      <c r="F212" s="311" t="s">
        <v>268</v>
      </c>
      <c r="G212" s="311" t="s">
        <v>439</v>
      </c>
      <c r="H212" s="311" t="n">
        <v>956</v>
      </c>
      <c r="I212" s="311" t="n">
        <v>3</v>
      </c>
      <c r="J212" s="91" t="s">
        <v>261</v>
      </c>
    </row>
    <row r="213" customFormat="false" ht="12.75" hidden="false" customHeight="false" outlineLevel="0" collapsed="false">
      <c r="A213" s="91" t="s">
        <v>687</v>
      </c>
      <c r="B213" s="311" t="str">
        <f aca="false">IF('5.ISTPAG'!$F$56="","",'5.ISTPAG'!$F$56)</f>
        <v/>
      </c>
      <c r="C213" s="91" t="s">
        <v>688</v>
      </c>
      <c r="D213" s="311" t="s">
        <v>251</v>
      </c>
      <c r="E213" s="311" t="s">
        <v>662</v>
      </c>
      <c r="F213" s="311" t="s">
        <v>268</v>
      </c>
      <c r="G213" s="311" t="s">
        <v>439</v>
      </c>
      <c r="H213" s="311" t="n">
        <v>957</v>
      </c>
      <c r="I213" s="311" t="n">
        <v>3</v>
      </c>
      <c r="J213" s="91" t="s">
        <v>258</v>
      </c>
    </row>
    <row r="214" customFormat="false" ht="12.75" hidden="false" customHeight="false" outlineLevel="0" collapsed="false">
      <c r="A214" s="91" t="s">
        <v>689</v>
      </c>
      <c r="B214" s="311" t="str">
        <f aca="false">IF('5.ISTPAG'!$G$56="","",'5.ISTPAG'!$G$56)</f>
        <v/>
      </c>
      <c r="C214" s="91" t="s">
        <v>690</v>
      </c>
      <c r="D214" s="311" t="s">
        <v>251</v>
      </c>
      <c r="E214" s="311" t="s">
        <v>662</v>
      </c>
      <c r="F214" s="311" t="s">
        <v>268</v>
      </c>
      <c r="G214" s="311" t="s">
        <v>439</v>
      </c>
      <c r="H214" s="311" t="n">
        <v>957</v>
      </c>
      <c r="I214" s="311" t="n">
        <v>3</v>
      </c>
      <c r="J214" s="91" t="s">
        <v>261</v>
      </c>
    </row>
    <row r="215" customFormat="false" ht="12.75" hidden="false" customHeight="false" outlineLevel="0" collapsed="false">
      <c r="A215" s="91" t="s">
        <v>691</v>
      </c>
      <c r="B215" s="311" t="n">
        <f aca="false">IF('5.ISTPAG'!$C$57="","",'5.ISTPAG'!$C$57)</f>
        <v>0</v>
      </c>
      <c r="C215" s="91" t="s">
        <v>692</v>
      </c>
      <c r="D215" s="311" t="s">
        <v>251</v>
      </c>
      <c r="E215" s="311" t="s">
        <v>662</v>
      </c>
      <c r="F215" s="311" t="s">
        <v>268</v>
      </c>
      <c r="G215" s="311" t="s">
        <v>672</v>
      </c>
      <c r="H215" s="311" t="s">
        <v>255</v>
      </c>
      <c r="I215" s="311" t="n">
        <v>1</v>
      </c>
      <c r="J215" s="91" t="s">
        <v>254</v>
      </c>
    </row>
    <row r="216" customFormat="false" ht="12.75" hidden="false" customHeight="false" outlineLevel="0" collapsed="false">
      <c r="A216" s="91" t="s">
        <v>693</v>
      </c>
      <c r="B216" s="311" t="str">
        <f aca="false">IF('5.ISTPAG'!$D$57="","",'5.ISTPAG'!$D$57)</f>
        <v/>
      </c>
      <c r="C216" s="91" t="s">
        <v>694</v>
      </c>
      <c r="D216" s="311" t="s">
        <v>251</v>
      </c>
      <c r="E216" s="311" t="s">
        <v>662</v>
      </c>
      <c r="F216" s="311" t="s">
        <v>268</v>
      </c>
      <c r="G216" s="311" t="s">
        <v>672</v>
      </c>
      <c r="H216" s="311" t="n">
        <v>956</v>
      </c>
      <c r="I216" s="311" t="n">
        <v>1</v>
      </c>
      <c r="J216" s="91" t="s">
        <v>258</v>
      </c>
    </row>
    <row r="217" customFormat="false" ht="12.75" hidden="false" customHeight="false" outlineLevel="0" collapsed="false">
      <c r="A217" s="91" t="s">
        <v>695</v>
      </c>
      <c r="B217" s="311" t="str">
        <f aca="false">IF('5.ISTPAG'!$E$57="","",'5.ISTPAG'!$E$57)</f>
        <v/>
      </c>
      <c r="C217" s="91" t="s">
        <v>696</v>
      </c>
      <c r="D217" s="311" t="s">
        <v>251</v>
      </c>
      <c r="E217" s="311" t="s">
        <v>662</v>
      </c>
      <c r="F217" s="311" t="s">
        <v>268</v>
      </c>
      <c r="G217" s="311" t="s">
        <v>672</v>
      </c>
      <c r="H217" s="311" t="n">
        <v>956</v>
      </c>
      <c r="I217" s="311" t="n">
        <v>1</v>
      </c>
      <c r="J217" s="91" t="s">
        <v>261</v>
      </c>
    </row>
    <row r="218" customFormat="false" ht="12.75" hidden="false" customHeight="false" outlineLevel="0" collapsed="false">
      <c r="A218" s="91" t="s">
        <v>697</v>
      </c>
      <c r="B218" s="311" t="str">
        <f aca="false">IF('5.ISTPAG'!$F$57="","",'5.ISTPAG'!$F$57)</f>
        <v/>
      </c>
      <c r="C218" s="91" t="s">
        <v>698</v>
      </c>
      <c r="D218" s="311" t="s">
        <v>251</v>
      </c>
      <c r="E218" s="311" t="s">
        <v>662</v>
      </c>
      <c r="F218" s="311" t="s">
        <v>268</v>
      </c>
      <c r="G218" s="311" t="s">
        <v>672</v>
      </c>
      <c r="H218" s="311" t="n">
        <v>957</v>
      </c>
      <c r="I218" s="311" t="n">
        <v>1</v>
      </c>
      <c r="J218" s="91" t="s">
        <v>258</v>
      </c>
    </row>
    <row r="219" customFormat="false" ht="12.75" hidden="false" customHeight="false" outlineLevel="0" collapsed="false">
      <c r="A219" s="91" t="s">
        <v>699</v>
      </c>
      <c r="B219" s="311" t="str">
        <f aca="false">IF('5.ISTPAG'!$G$57="","",'5.ISTPAG'!$G$57)</f>
        <v/>
      </c>
      <c r="C219" s="91" t="s">
        <v>700</v>
      </c>
      <c r="D219" s="311" t="s">
        <v>251</v>
      </c>
      <c r="E219" s="311" t="s">
        <v>662</v>
      </c>
      <c r="F219" s="311" t="s">
        <v>268</v>
      </c>
      <c r="G219" s="311" t="s">
        <v>672</v>
      </c>
      <c r="H219" s="311" t="n">
        <v>957</v>
      </c>
      <c r="I219" s="311" t="n">
        <v>1</v>
      </c>
      <c r="J219" s="91" t="s">
        <v>261</v>
      </c>
    </row>
    <row r="220" customFormat="false" ht="12.75" hidden="false" customHeight="false" outlineLevel="0" collapsed="false">
      <c r="A220" s="91" t="s">
        <v>701</v>
      </c>
      <c r="B220" s="311" t="n">
        <f aca="false">IF('5.ISTPAG'!$C$59="","",'5.ISTPAG'!$C$59)</f>
        <v>0</v>
      </c>
      <c r="C220" s="91" t="s">
        <v>702</v>
      </c>
      <c r="D220" s="311" t="s">
        <v>251</v>
      </c>
      <c r="E220" s="311" t="s">
        <v>662</v>
      </c>
      <c r="F220" s="311" t="s">
        <v>279</v>
      </c>
      <c r="G220" s="311" t="s">
        <v>439</v>
      </c>
      <c r="H220" s="311" t="s">
        <v>255</v>
      </c>
      <c r="I220" s="311" t="n">
        <v>3</v>
      </c>
      <c r="J220" s="91" t="s">
        <v>254</v>
      </c>
    </row>
    <row r="221" customFormat="false" ht="12.75" hidden="false" customHeight="false" outlineLevel="0" collapsed="false">
      <c r="A221" s="91" t="s">
        <v>703</v>
      </c>
      <c r="B221" s="311" t="str">
        <f aca="false">IF('5.ISTPAG'!$D$59="","",'5.ISTPAG'!$D$59)</f>
        <v/>
      </c>
      <c r="C221" s="91" t="s">
        <v>704</v>
      </c>
      <c r="D221" s="311" t="s">
        <v>251</v>
      </c>
      <c r="E221" s="311" t="s">
        <v>662</v>
      </c>
      <c r="F221" s="311" t="s">
        <v>279</v>
      </c>
      <c r="G221" s="311" t="s">
        <v>439</v>
      </c>
      <c r="H221" s="311" t="n">
        <v>956</v>
      </c>
      <c r="I221" s="311" t="n">
        <v>3</v>
      </c>
      <c r="J221" s="91" t="s">
        <v>258</v>
      </c>
    </row>
    <row r="222" customFormat="false" ht="12.75" hidden="false" customHeight="false" outlineLevel="0" collapsed="false">
      <c r="A222" s="91" t="s">
        <v>705</v>
      </c>
      <c r="B222" s="311" t="str">
        <f aca="false">IF('5.ISTPAG'!$E$59="","",'5.ISTPAG'!$E$59)</f>
        <v/>
      </c>
      <c r="C222" s="91" t="s">
        <v>706</v>
      </c>
      <c r="D222" s="311" t="s">
        <v>251</v>
      </c>
      <c r="E222" s="311" t="s">
        <v>662</v>
      </c>
      <c r="F222" s="311" t="s">
        <v>279</v>
      </c>
      <c r="G222" s="311" t="s">
        <v>439</v>
      </c>
      <c r="H222" s="311" t="n">
        <v>956</v>
      </c>
      <c r="I222" s="311" t="n">
        <v>3</v>
      </c>
      <c r="J222" s="91" t="s">
        <v>261</v>
      </c>
    </row>
    <row r="223" customFormat="false" ht="12.75" hidden="false" customHeight="false" outlineLevel="0" collapsed="false">
      <c r="A223" s="91" t="s">
        <v>707</v>
      </c>
      <c r="B223" s="311" t="str">
        <f aca="false">IF('5.ISTPAG'!$F$59="","",'5.ISTPAG'!$F$59)</f>
        <v/>
      </c>
      <c r="C223" s="91" t="s">
        <v>708</v>
      </c>
      <c r="D223" s="311" t="s">
        <v>251</v>
      </c>
      <c r="E223" s="311" t="s">
        <v>662</v>
      </c>
      <c r="F223" s="311" t="s">
        <v>279</v>
      </c>
      <c r="G223" s="311" t="s">
        <v>439</v>
      </c>
      <c r="H223" s="311" t="n">
        <v>957</v>
      </c>
      <c r="I223" s="311" t="n">
        <v>3</v>
      </c>
      <c r="J223" s="91" t="s">
        <v>258</v>
      </c>
    </row>
    <row r="224" customFormat="false" ht="12.75" hidden="false" customHeight="false" outlineLevel="0" collapsed="false">
      <c r="A224" s="91" t="s">
        <v>709</v>
      </c>
      <c r="B224" s="311" t="str">
        <f aca="false">IF('5.ISTPAG'!$G$59="","",'5.ISTPAG'!$G$59)</f>
        <v/>
      </c>
      <c r="C224" s="91" t="s">
        <v>710</v>
      </c>
      <c r="D224" s="311" t="s">
        <v>251</v>
      </c>
      <c r="E224" s="311" t="s">
        <v>662</v>
      </c>
      <c r="F224" s="311" t="s">
        <v>279</v>
      </c>
      <c r="G224" s="311" t="s">
        <v>439</v>
      </c>
      <c r="H224" s="311" t="n">
        <v>957</v>
      </c>
      <c r="I224" s="311" t="n">
        <v>3</v>
      </c>
      <c r="J224" s="91" t="s">
        <v>261</v>
      </c>
    </row>
    <row r="225" customFormat="false" ht="12.75" hidden="false" customHeight="false" outlineLevel="0" collapsed="false">
      <c r="A225" s="91" t="s">
        <v>711</v>
      </c>
      <c r="B225" s="311" t="n">
        <f aca="false">IF('5.ISTPAG'!$C$60="","",'5.ISTPAG'!$C$60)</f>
        <v>0</v>
      </c>
      <c r="C225" s="91" t="s">
        <v>712</v>
      </c>
      <c r="D225" s="311" t="s">
        <v>251</v>
      </c>
      <c r="E225" s="311" t="s">
        <v>662</v>
      </c>
      <c r="F225" s="311" t="s">
        <v>279</v>
      </c>
      <c r="G225" s="311" t="s">
        <v>672</v>
      </c>
      <c r="H225" s="311" t="s">
        <v>255</v>
      </c>
      <c r="I225" s="311" t="n">
        <v>1</v>
      </c>
      <c r="J225" s="91" t="s">
        <v>254</v>
      </c>
    </row>
    <row r="226" customFormat="false" ht="12.75" hidden="false" customHeight="false" outlineLevel="0" collapsed="false">
      <c r="A226" s="91" t="s">
        <v>713</v>
      </c>
      <c r="B226" s="311" t="str">
        <f aca="false">IF('5.ISTPAG'!$D$60="","",'5.ISTPAG'!$D$60)</f>
        <v/>
      </c>
      <c r="C226" s="91" t="s">
        <v>714</v>
      </c>
      <c r="D226" s="311" t="s">
        <v>251</v>
      </c>
      <c r="E226" s="311" t="s">
        <v>662</v>
      </c>
      <c r="F226" s="311" t="s">
        <v>279</v>
      </c>
      <c r="G226" s="311" t="s">
        <v>672</v>
      </c>
      <c r="H226" s="311" t="n">
        <v>956</v>
      </c>
      <c r="I226" s="311" t="n">
        <v>1</v>
      </c>
      <c r="J226" s="91" t="s">
        <v>258</v>
      </c>
    </row>
    <row r="227" customFormat="false" ht="12.75" hidden="false" customHeight="false" outlineLevel="0" collapsed="false">
      <c r="A227" s="91" t="s">
        <v>715</v>
      </c>
      <c r="B227" s="311" t="str">
        <f aca="false">IF('5.ISTPAG'!$E$60="","",'5.ISTPAG'!$E$60)</f>
        <v/>
      </c>
      <c r="C227" s="91" t="s">
        <v>716</v>
      </c>
      <c r="D227" s="311" t="s">
        <v>251</v>
      </c>
      <c r="E227" s="311" t="s">
        <v>662</v>
      </c>
      <c r="F227" s="311" t="s">
        <v>279</v>
      </c>
      <c r="G227" s="311" t="s">
        <v>672</v>
      </c>
      <c r="H227" s="311" t="n">
        <v>956</v>
      </c>
      <c r="I227" s="311" t="n">
        <v>1</v>
      </c>
      <c r="J227" s="91" t="s">
        <v>261</v>
      </c>
    </row>
    <row r="228" customFormat="false" ht="12.75" hidden="false" customHeight="false" outlineLevel="0" collapsed="false">
      <c r="A228" s="91" t="s">
        <v>717</v>
      </c>
      <c r="B228" s="311" t="str">
        <f aca="false">IF('5.ISTPAG'!$F$60="","",'5.ISTPAG'!$F$60)</f>
        <v/>
      </c>
      <c r="C228" s="91" t="s">
        <v>718</v>
      </c>
      <c r="D228" s="311" t="s">
        <v>251</v>
      </c>
      <c r="E228" s="311" t="s">
        <v>662</v>
      </c>
      <c r="F228" s="311" t="s">
        <v>279</v>
      </c>
      <c r="G228" s="311" t="s">
        <v>672</v>
      </c>
      <c r="H228" s="311" t="n">
        <v>957</v>
      </c>
      <c r="I228" s="311" t="n">
        <v>1</v>
      </c>
      <c r="J228" s="91" t="s">
        <v>258</v>
      </c>
    </row>
    <row r="229" customFormat="false" ht="12.75" hidden="false" customHeight="false" outlineLevel="0" collapsed="false">
      <c r="A229" s="91" t="s">
        <v>719</v>
      </c>
      <c r="B229" s="311" t="str">
        <f aca="false">IF('5.ISTPAG'!$G$60="","",'5.ISTPAG'!$G$60)</f>
        <v/>
      </c>
      <c r="C229" s="91" t="s">
        <v>720</v>
      </c>
      <c r="D229" s="311" t="s">
        <v>251</v>
      </c>
      <c r="E229" s="311" t="s">
        <v>662</v>
      </c>
      <c r="F229" s="311" t="s">
        <v>279</v>
      </c>
      <c r="G229" s="311" t="s">
        <v>672</v>
      </c>
      <c r="H229" s="311" t="n">
        <v>957</v>
      </c>
      <c r="I229" s="311" t="n">
        <v>1</v>
      </c>
      <c r="J229" s="91" t="s">
        <v>261</v>
      </c>
    </row>
    <row r="230" customFormat="false" ht="12.75" hidden="false" customHeight="false" outlineLevel="0" collapsed="false">
      <c r="A230" s="91" t="s">
        <v>721</v>
      </c>
      <c r="B230" s="311" t="n">
        <f aca="false">IF('5.ISTPAG'!$C$62="","",'5.ISTPAG'!$C$62)</f>
        <v>0</v>
      </c>
      <c r="C230" s="91" t="s">
        <v>722</v>
      </c>
      <c r="D230" s="311" t="s">
        <v>251</v>
      </c>
      <c r="E230" s="311" t="s">
        <v>662</v>
      </c>
      <c r="F230" s="311" t="s">
        <v>352</v>
      </c>
      <c r="G230" s="311" t="s">
        <v>439</v>
      </c>
      <c r="H230" s="311" t="s">
        <v>255</v>
      </c>
      <c r="I230" s="311" t="n">
        <v>3</v>
      </c>
      <c r="J230" s="91" t="s">
        <v>254</v>
      </c>
    </row>
    <row r="231" customFormat="false" ht="12.75" hidden="false" customHeight="false" outlineLevel="0" collapsed="false">
      <c r="A231" s="91" t="s">
        <v>723</v>
      </c>
      <c r="B231" s="311" t="str">
        <f aca="false">IF('5.ISTPAG'!$D$62="","",'5.ISTPAG'!$D$62)</f>
        <v/>
      </c>
      <c r="C231" s="91" t="s">
        <v>724</v>
      </c>
      <c r="D231" s="311" t="s">
        <v>251</v>
      </c>
      <c r="E231" s="311" t="s">
        <v>662</v>
      </c>
      <c r="F231" s="311" t="s">
        <v>352</v>
      </c>
      <c r="G231" s="311" t="s">
        <v>439</v>
      </c>
      <c r="H231" s="311" t="n">
        <v>956</v>
      </c>
      <c r="I231" s="311" t="n">
        <v>3</v>
      </c>
      <c r="J231" s="91" t="s">
        <v>258</v>
      </c>
    </row>
    <row r="232" customFormat="false" ht="12.75" hidden="false" customHeight="false" outlineLevel="0" collapsed="false">
      <c r="A232" s="91" t="s">
        <v>725</v>
      </c>
      <c r="B232" s="311" t="str">
        <f aca="false">IF('5.ISTPAG'!$E$62="","",'5.ISTPAG'!$E$62)</f>
        <v/>
      </c>
      <c r="C232" s="91" t="s">
        <v>726</v>
      </c>
      <c r="D232" s="311" t="s">
        <v>251</v>
      </c>
      <c r="E232" s="311" t="s">
        <v>662</v>
      </c>
      <c r="F232" s="311" t="s">
        <v>352</v>
      </c>
      <c r="G232" s="311" t="s">
        <v>439</v>
      </c>
      <c r="H232" s="311" t="n">
        <v>956</v>
      </c>
      <c r="I232" s="311" t="n">
        <v>3</v>
      </c>
      <c r="J232" s="91" t="s">
        <v>261</v>
      </c>
    </row>
    <row r="233" customFormat="false" ht="12.75" hidden="false" customHeight="false" outlineLevel="0" collapsed="false">
      <c r="A233" s="91" t="s">
        <v>727</v>
      </c>
      <c r="B233" s="311" t="str">
        <f aca="false">IF('5.ISTPAG'!$F$62="","",'5.ISTPAG'!$F$62)</f>
        <v/>
      </c>
      <c r="C233" s="91" t="s">
        <v>728</v>
      </c>
      <c r="D233" s="311" t="s">
        <v>251</v>
      </c>
      <c r="E233" s="311" t="s">
        <v>662</v>
      </c>
      <c r="F233" s="311" t="s">
        <v>352</v>
      </c>
      <c r="G233" s="311" t="s">
        <v>439</v>
      </c>
      <c r="H233" s="311" t="n">
        <v>957</v>
      </c>
      <c r="I233" s="311" t="n">
        <v>3</v>
      </c>
      <c r="J233" s="91" t="s">
        <v>258</v>
      </c>
    </row>
    <row r="234" customFormat="false" ht="12.75" hidden="false" customHeight="false" outlineLevel="0" collapsed="false">
      <c r="A234" s="91" t="s">
        <v>729</v>
      </c>
      <c r="B234" s="311" t="str">
        <f aca="false">IF('5.ISTPAG'!$G$62="","",'5.ISTPAG'!$G$62)</f>
        <v/>
      </c>
      <c r="C234" s="91" t="s">
        <v>730</v>
      </c>
      <c r="D234" s="311" t="s">
        <v>251</v>
      </c>
      <c r="E234" s="311" t="s">
        <v>662</v>
      </c>
      <c r="F234" s="311" t="s">
        <v>352</v>
      </c>
      <c r="G234" s="311" t="s">
        <v>439</v>
      </c>
      <c r="H234" s="311" t="n">
        <v>957</v>
      </c>
      <c r="I234" s="311" t="n">
        <v>3</v>
      </c>
      <c r="J234" s="91" t="s">
        <v>261</v>
      </c>
    </row>
    <row r="235" customFormat="false" ht="12.75" hidden="false" customHeight="false" outlineLevel="0" collapsed="false">
      <c r="A235" s="91" t="s">
        <v>731</v>
      </c>
      <c r="B235" s="311" t="n">
        <f aca="false">IF('5.ISTPAG'!$C$63="","",'5.ISTPAG'!$C$63)</f>
        <v>0</v>
      </c>
      <c r="C235" s="91" t="s">
        <v>732</v>
      </c>
      <c r="D235" s="311" t="s">
        <v>251</v>
      </c>
      <c r="E235" s="311" t="s">
        <v>662</v>
      </c>
      <c r="F235" s="311" t="s">
        <v>352</v>
      </c>
      <c r="G235" s="311" t="s">
        <v>672</v>
      </c>
      <c r="H235" s="311" t="s">
        <v>255</v>
      </c>
      <c r="I235" s="311" t="n">
        <v>1</v>
      </c>
      <c r="J235" s="91" t="s">
        <v>254</v>
      </c>
    </row>
    <row r="236" customFormat="false" ht="12.75" hidden="false" customHeight="false" outlineLevel="0" collapsed="false">
      <c r="A236" s="91" t="s">
        <v>733</v>
      </c>
      <c r="B236" s="311" t="str">
        <f aca="false">IF('5.ISTPAG'!$D$63="","",'5.ISTPAG'!$D$63)</f>
        <v/>
      </c>
      <c r="C236" s="91" t="s">
        <v>734</v>
      </c>
      <c r="D236" s="311" t="s">
        <v>251</v>
      </c>
      <c r="E236" s="311" t="s">
        <v>662</v>
      </c>
      <c r="F236" s="311" t="s">
        <v>352</v>
      </c>
      <c r="G236" s="311" t="s">
        <v>672</v>
      </c>
      <c r="H236" s="311" t="n">
        <v>956</v>
      </c>
      <c r="I236" s="311" t="n">
        <v>1</v>
      </c>
      <c r="J236" s="91" t="s">
        <v>258</v>
      </c>
    </row>
    <row r="237" customFormat="false" ht="12.75" hidden="false" customHeight="false" outlineLevel="0" collapsed="false">
      <c r="A237" s="91" t="s">
        <v>735</v>
      </c>
      <c r="B237" s="311" t="str">
        <f aca="false">IF('5.ISTPAG'!$E$63="","",'5.ISTPAG'!$E$63)</f>
        <v/>
      </c>
      <c r="C237" s="91" t="s">
        <v>736</v>
      </c>
      <c r="D237" s="311" t="s">
        <v>251</v>
      </c>
      <c r="E237" s="311" t="s">
        <v>662</v>
      </c>
      <c r="F237" s="311" t="s">
        <v>352</v>
      </c>
      <c r="G237" s="311" t="s">
        <v>672</v>
      </c>
      <c r="H237" s="311" t="n">
        <v>956</v>
      </c>
      <c r="I237" s="311" t="n">
        <v>1</v>
      </c>
      <c r="J237" s="91" t="s">
        <v>261</v>
      </c>
    </row>
    <row r="238" customFormat="false" ht="12.75" hidden="false" customHeight="false" outlineLevel="0" collapsed="false">
      <c r="A238" s="91" t="s">
        <v>737</v>
      </c>
      <c r="B238" s="311" t="str">
        <f aca="false">IF('5.ISTPAG'!$F$63="","",'5.ISTPAG'!$F$63)</f>
        <v/>
      </c>
      <c r="C238" s="91" t="s">
        <v>738</v>
      </c>
      <c r="D238" s="311" t="s">
        <v>251</v>
      </c>
      <c r="E238" s="311" t="s">
        <v>662</v>
      </c>
      <c r="F238" s="311" t="s">
        <v>352</v>
      </c>
      <c r="G238" s="311" t="s">
        <v>672</v>
      </c>
      <c r="H238" s="311" t="n">
        <v>957</v>
      </c>
      <c r="I238" s="311" t="n">
        <v>1</v>
      </c>
      <c r="J238" s="91" t="s">
        <v>258</v>
      </c>
    </row>
    <row r="239" customFormat="false" ht="12.75" hidden="false" customHeight="false" outlineLevel="0" collapsed="false">
      <c r="A239" s="91" t="s">
        <v>739</v>
      </c>
      <c r="B239" s="311" t="str">
        <f aca="false">IF('5.ISTPAG'!$G$63="","",'5.ISTPAG'!$G$63)</f>
        <v/>
      </c>
      <c r="C239" s="91" t="s">
        <v>740</v>
      </c>
      <c r="D239" s="311" t="s">
        <v>251</v>
      </c>
      <c r="E239" s="311" t="s">
        <v>662</v>
      </c>
      <c r="F239" s="311" t="s">
        <v>352</v>
      </c>
      <c r="G239" s="311" t="s">
        <v>672</v>
      </c>
      <c r="H239" s="311" t="n">
        <v>957</v>
      </c>
      <c r="I239" s="311" t="n">
        <v>1</v>
      </c>
      <c r="J239" s="91" t="s">
        <v>261</v>
      </c>
    </row>
    <row r="240" customFormat="false" ht="12.75" hidden="false" customHeight="false" outlineLevel="0" collapsed="false">
      <c r="A240" s="91" t="s">
        <v>741</v>
      </c>
      <c r="B240" s="311" t="n">
        <f aca="false">IF('5.ISTPAG'!$C$72="","",'5.ISTPAG'!$C$72)</f>
        <v>0</v>
      </c>
      <c r="C240" s="91" t="s">
        <v>742</v>
      </c>
      <c r="D240" s="311" t="s">
        <v>251</v>
      </c>
      <c r="E240" s="311" t="s">
        <v>743</v>
      </c>
      <c r="F240" s="311" t="s">
        <v>253</v>
      </c>
      <c r="G240" s="311" t="s">
        <v>439</v>
      </c>
      <c r="H240" s="311" t="s">
        <v>255</v>
      </c>
      <c r="I240" s="311" t="n">
        <v>3</v>
      </c>
      <c r="J240" s="91" t="s">
        <v>254</v>
      </c>
    </row>
    <row r="241" customFormat="false" ht="12.75" hidden="false" customHeight="false" outlineLevel="0" collapsed="false">
      <c r="A241" s="91" t="s">
        <v>744</v>
      </c>
      <c r="B241" s="311" t="str">
        <f aca="false">IF('5.ISTPAG'!$D$72="","",'5.ISTPAG'!$D$72)</f>
        <v/>
      </c>
      <c r="C241" s="91" t="s">
        <v>745</v>
      </c>
      <c r="D241" s="311" t="s">
        <v>251</v>
      </c>
      <c r="E241" s="311" t="s">
        <v>743</v>
      </c>
      <c r="F241" s="311" t="s">
        <v>253</v>
      </c>
      <c r="G241" s="311" t="s">
        <v>439</v>
      </c>
      <c r="H241" s="311" t="n">
        <v>956</v>
      </c>
      <c r="I241" s="311" t="n">
        <v>3</v>
      </c>
      <c r="J241" s="91" t="s">
        <v>258</v>
      </c>
    </row>
    <row r="242" customFormat="false" ht="12.75" hidden="false" customHeight="false" outlineLevel="0" collapsed="false">
      <c r="A242" s="91" t="s">
        <v>746</v>
      </c>
      <c r="B242" s="311" t="str">
        <f aca="false">IF('5.ISTPAG'!$E$72="","",'5.ISTPAG'!$E$72)</f>
        <v/>
      </c>
      <c r="C242" s="91" t="s">
        <v>747</v>
      </c>
      <c r="D242" s="311" t="s">
        <v>251</v>
      </c>
      <c r="E242" s="311" t="s">
        <v>743</v>
      </c>
      <c r="F242" s="311" t="s">
        <v>253</v>
      </c>
      <c r="G242" s="311" t="s">
        <v>439</v>
      </c>
      <c r="H242" s="311" t="n">
        <v>956</v>
      </c>
      <c r="I242" s="311" t="n">
        <v>3</v>
      </c>
      <c r="J242" s="91" t="s">
        <v>261</v>
      </c>
    </row>
    <row r="243" customFormat="false" ht="12.75" hidden="false" customHeight="false" outlineLevel="0" collapsed="false">
      <c r="A243" s="91" t="s">
        <v>748</v>
      </c>
      <c r="B243" s="311" t="str">
        <f aca="false">IF('5.ISTPAG'!$F$72="","",'5.ISTPAG'!$F$72)</f>
        <v/>
      </c>
      <c r="C243" s="91" t="s">
        <v>749</v>
      </c>
      <c r="D243" s="311" t="s">
        <v>251</v>
      </c>
      <c r="E243" s="311" t="s">
        <v>743</v>
      </c>
      <c r="F243" s="311" t="s">
        <v>253</v>
      </c>
      <c r="G243" s="311" t="s">
        <v>439</v>
      </c>
      <c r="H243" s="311" t="n">
        <v>957</v>
      </c>
      <c r="I243" s="311" t="n">
        <v>3</v>
      </c>
      <c r="J243" s="91" t="s">
        <v>258</v>
      </c>
    </row>
    <row r="244" customFormat="false" ht="12.75" hidden="false" customHeight="false" outlineLevel="0" collapsed="false">
      <c r="A244" s="91" t="s">
        <v>750</v>
      </c>
      <c r="B244" s="311" t="str">
        <f aca="false">IF('5.ISTPAG'!$G$72="","",'5.ISTPAG'!$G$72)</f>
        <v/>
      </c>
      <c r="C244" s="91" t="s">
        <v>751</v>
      </c>
      <c r="D244" s="311" t="s">
        <v>251</v>
      </c>
      <c r="E244" s="311" t="s">
        <v>743</v>
      </c>
      <c r="F244" s="311" t="s">
        <v>253</v>
      </c>
      <c r="G244" s="311" t="s">
        <v>439</v>
      </c>
      <c r="H244" s="311" t="n">
        <v>957</v>
      </c>
      <c r="I244" s="311" t="n">
        <v>3</v>
      </c>
      <c r="J244" s="91" t="s">
        <v>261</v>
      </c>
    </row>
    <row r="245" customFormat="false" ht="12.75" hidden="false" customHeight="false" outlineLevel="0" collapsed="false">
      <c r="A245" s="91" t="s">
        <v>752</v>
      </c>
      <c r="B245" s="311" t="n">
        <f aca="false">IF('5.ISTPAG'!$C$73="","",'5.ISTPAG'!$C$73)</f>
        <v>0</v>
      </c>
      <c r="C245" s="91" t="s">
        <v>753</v>
      </c>
      <c r="D245" s="311" t="s">
        <v>251</v>
      </c>
      <c r="E245" s="311" t="s">
        <v>743</v>
      </c>
      <c r="F245" s="311" t="s">
        <v>253</v>
      </c>
      <c r="G245" s="311" t="s">
        <v>672</v>
      </c>
      <c r="H245" s="311" t="s">
        <v>255</v>
      </c>
      <c r="I245" s="311" t="n">
        <v>1</v>
      </c>
      <c r="J245" s="91" t="s">
        <v>254</v>
      </c>
    </row>
    <row r="246" customFormat="false" ht="12.75" hidden="false" customHeight="false" outlineLevel="0" collapsed="false">
      <c r="A246" s="91" t="s">
        <v>754</v>
      </c>
      <c r="B246" s="311" t="str">
        <f aca="false">IF('5.ISTPAG'!$D$73="","",'5.ISTPAG'!$D$73)</f>
        <v/>
      </c>
      <c r="C246" s="91" t="s">
        <v>755</v>
      </c>
      <c r="D246" s="311" t="s">
        <v>251</v>
      </c>
      <c r="E246" s="311" t="s">
        <v>743</v>
      </c>
      <c r="F246" s="311" t="s">
        <v>253</v>
      </c>
      <c r="G246" s="311" t="s">
        <v>672</v>
      </c>
      <c r="H246" s="311" t="n">
        <v>956</v>
      </c>
      <c r="I246" s="311" t="n">
        <v>1</v>
      </c>
      <c r="J246" s="91" t="s">
        <v>258</v>
      </c>
    </row>
    <row r="247" customFormat="false" ht="12.75" hidden="false" customHeight="false" outlineLevel="0" collapsed="false">
      <c r="A247" s="91" t="s">
        <v>756</v>
      </c>
      <c r="B247" s="311" t="str">
        <f aca="false">IF('5.ISTPAG'!$E$73="","",'5.ISTPAG'!$E$73)</f>
        <v/>
      </c>
      <c r="C247" s="91" t="s">
        <v>757</v>
      </c>
      <c r="D247" s="311" t="s">
        <v>251</v>
      </c>
      <c r="E247" s="311" t="s">
        <v>743</v>
      </c>
      <c r="F247" s="311" t="s">
        <v>253</v>
      </c>
      <c r="G247" s="311" t="s">
        <v>672</v>
      </c>
      <c r="H247" s="311" t="n">
        <v>956</v>
      </c>
      <c r="I247" s="311" t="n">
        <v>1</v>
      </c>
      <c r="J247" s="91" t="s">
        <v>261</v>
      </c>
    </row>
    <row r="248" customFormat="false" ht="12.75" hidden="false" customHeight="false" outlineLevel="0" collapsed="false">
      <c r="A248" s="91" t="s">
        <v>758</v>
      </c>
      <c r="B248" s="311" t="str">
        <f aca="false">IF('5.ISTPAG'!$F$73="","",'5.ISTPAG'!$F$73)</f>
        <v/>
      </c>
      <c r="C248" s="91" t="s">
        <v>759</v>
      </c>
      <c r="D248" s="311" t="s">
        <v>251</v>
      </c>
      <c r="E248" s="311" t="s">
        <v>743</v>
      </c>
      <c r="F248" s="311" t="s">
        <v>253</v>
      </c>
      <c r="G248" s="311" t="s">
        <v>672</v>
      </c>
      <c r="H248" s="311" t="n">
        <v>957</v>
      </c>
      <c r="I248" s="311" t="n">
        <v>1</v>
      </c>
      <c r="J248" s="91" t="s">
        <v>258</v>
      </c>
    </row>
    <row r="249" customFormat="false" ht="12.75" hidden="false" customHeight="false" outlineLevel="0" collapsed="false">
      <c r="A249" s="91" t="s">
        <v>760</v>
      </c>
      <c r="B249" s="311" t="str">
        <f aca="false">IF('5.ISTPAG'!$G$73="","",'5.ISTPAG'!$G$73)</f>
        <v/>
      </c>
      <c r="C249" s="91" t="s">
        <v>761</v>
      </c>
      <c r="D249" s="311" t="s">
        <v>251</v>
      </c>
      <c r="E249" s="311" t="s">
        <v>743</v>
      </c>
      <c r="F249" s="311" t="s">
        <v>253</v>
      </c>
      <c r="G249" s="311" t="s">
        <v>672</v>
      </c>
      <c r="H249" s="311" t="n">
        <v>957</v>
      </c>
      <c r="I249" s="311" t="n">
        <v>1</v>
      </c>
      <c r="J249" s="91" t="s">
        <v>261</v>
      </c>
    </row>
    <row r="250" customFormat="false" ht="12.75" hidden="false" customHeight="false" outlineLevel="0" collapsed="false">
      <c r="A250" s="91" t="s">
        <v>762</v>
      </c>
      <c r="B250" s="311" t="n">
        <f aca="false">IF('5.ISTPAG'!$C$75="","",'5.ISTPAG'!$C$75)</f>
        <v>0</v>
      </c>
      <c r="C250" s="91" t="s">
        <v>763</v>
      </c>
      <c r="D250" s="311" t="s">
        <v>251</v>
      </c>
      <c r="E250" s="311" t="s">
        <v>743</v>
      </c>
      <c r="F250" s="311" t="s">
        <v>268</v>
      </c>
      <c r="G250" s="311" t="s">
        <v>439</v>
      </c>
      <c r="H250" s="311" t="s">
        <v>255</v>
      </c>
      <c r="I250" s="311" t="n">
        <v>3</v>
      </c>
      <c r="J250" s="91" t="s">
        <v>254</v>
      </c>
    </row>
    <row r="251" customFormat="false" ht="12.75" hidden="false" customHeight="false" outlineLevel="0" collapsed="false">
      <c r="A251" s="91" t="s">
        <v>764</v>
      </c>
      <c r="B251" s="311" t="str">
        <f aca="false">IF('5.ISTPAG'!$D$75="","",'5.ISTPAG'!$D$75)</f>
        <v/>
      </c>
      <c r="C251" s="91" t="s">
        <v>765</v>
      </c>
      <c r="D251" s="311" t="s">
        <v>251</v>
      </c>
      <c r="E251" s="311" t="s">
        <v>743</v>
      </c>
      <c r="F251" s="311" t="s">
        <v>268</v>
      </c>
      <c r="G251" s="311" t="s">
        <v>439</v>
      </c>
      <c r="H251" s="311" t="n">
        <v>956</v>
      </c>
      <c r="I251" s="311" t="n">
        <v>3</v>
      </c>
      <c r="J251" s="91" t="s">
        <v>258</v>
      </c>
    </row>
    <row r="252" customFormat="false" ht="12.75" hidden="false" customHeight="false" outlineLevel="0" collapsed="false">
      <c r="A252" s="91" t="s">
        <v>766</v>
      </c>
      <c r="B252" s="311" t="str">
        <f aca="false">IF('5.ISTPAG'!$E$75="","",'5.ISTPAG'!$E$75)</f>
        <v/>
      </c>
      <c r="C252" s="91" t="s">
        <v>767</v>
      </c>
      <c r="D252" s="311" t="s">
        <v>251</v>
      </c>
      <c r="E252" s="311" t="s">
        <v>743</v>
      </c>
      <c r="F252" s="311" t="s">
        <v>268</v>
      </c>
      <c r="G252" s="311" t="s">
        <v>439</v>
      </c>
      <c r="H252" s="311" t="n">
        <v>956</v>
      </c>
      <c r="I252" s="311" t="n">
        <v>3</v>
      </c>
      <c r="J252" s="91" t="s">
        <v>261</v>
      </c>
    </row>
    <row r="253" customFormat="false" ht="12.75" hidden="false" customHeight="false" outlineLevel="0" collapsed="false">
      <c r="A253" s="91" t="s">
        <v>768</v>
      </c>
      <c r="B253" s="311" t="str">
        <f aca="false">IF('5.ISTPAG'!$F$75="","",'5.ISTPAG'!$F$75)</f>
        <v/>
      </c>
      <c r="C253" s="91" t="s">
        <v>769</v>
      </c>
      <c r="D253" s="311" t="s">
        <v>251</v>
      </c>
      <c r="E253" s="311" t="s">
        <v>743</v>
      </c>
      <c r="F253" s="311" t="s">
        <v>268</v>
      </c>
      <c r="G253" s="311" t="s">
        <v>439</v>
      </c>
      <c r="H253" s="311" t="n">
        <v>957</v>
      </c>
      <c r="I253" s="311" t="n">
        <v>3</v>
      </c>
      <c r="J253" s="91" t="s">
        <v>258</v>
      </c>
    </row>
    <row r="254" customFormat="false" ht="12.75" hidden="false" customHeight="false" outlineLevel="0" collapsed="false">
      <c r="A254" s="91" t="s">
        <v>770</v>
      </c>
      <c r="B254" s="311" t="str">
        <f aca="false">IF('5.ISTPAG'!$G$75="","",'5.ISTPAG'!$G$75)</f>
        <v/>
      </c>
      <c r="C254" s="91" t="s">
        <v>771</v>
      </c>
      <c r="D254" s="311" t="s">
        <v>251</v>
      </c>
      <c r="E254" s="311" t="s">
        <v>743</v>
      </c>
      <c r="F254" s="311" t="s">
        <v>268</v>
      </c>
      <c r="G254" s="311" t="s">
        <v>439</v>
      </c>
      <c r="H254" s="311" t="n">
        <v>957</v>
      </c>
      <c r="I254" s="311" t="n">
        <v>3</v>
      </c>
      <c r="J254" s="91" t="s">
        <v>261</v>
      </c>
    </row>
    <row r="255" customFormat="false" ht="12.75" hidden="false" customHeight="false" outlineLevel="0" collapsed="false">
      <c r="A255" s="91" t="s">
        <v>772</v>
      </c>
      <c r="B255" s="311" t="n">
        <f aca="false">IF('5.ISTPAG'!$C$76="","",'5.ISTPAG'!$C$76)</f>
        <v>0</v>
      </c>
      <c r="C255" s="91" t="s">
        <v>773</v>
      </c>
      <c r="D255" s="311" t="s">
        <v>251</v>
      </c>
      <c r="E255" s="311" t="s">
        <v>743</v>
      </c>
      <c r="F255" s="311" t="s">
        <v>268</v>
      </c>
      <c r="G255" s="311" t="s">
        <v>672</v>
      </c>
      <c r="H255" s="311" t="s">
        <v>255</v>
      </c>
      <c r="I255" s="311" t="n">
        <v>1</v>
      </c>
      <c r="J255" s="91" t="s">
        <v>254</v>
      </c>
    </row>
    <row r="256" customFormat="false" ht="12.75" hidden="false" customHeight="false" outlineLevel="0" collapsed="false">
      <c r="A256" s="91" t="s">
        <v>774</v>
      </c>
      <c r="B256" s="311" t="str">
        <f aca="false">IF('5.ISTPAG'!$D$76="","",'5.ISTPAG'!$D$76)</f>
        <v/>
      </c>
      <c r="C256" s="91" t="s">
        <v>775</v>
      </c>
      <c r="D256" s="311" t="s">
        <v>251</v>
      </c>
      <c r="E256" s="311" t="s">
        <v>743</v>
      </c>
      <c r="F256" s="311" t="s">
        <v>268</v>
      </c>
      <c r="G256" s="311" t="s">
        <v>672</v>
      </c>
      <c r="H256" s="311" t="n">
        <v>956</v>
      </c>
      <c r="I256" s="311" t="n">
        <v>1</v>
      </c>
      <c r="J256" s="91" t="s">
        <v>258</v>
      </c>
    </row>
    <row r="257" customFormat="false" ht="12.75" hidden="false" customHeight="false" outlineLevel="0" collapsed="false">
      <c r="A257" s="91" t="s">
        <v>776</v>
      </c>
      <c r="B257" s="311" t="str">
        <f aca="false">IF('5.ISTPAG'!$E$76="","",'5.ISTPAG'!$E$76)</f>
        <v/>
      </c>
      <c r="C257" s="91" t="s">
        <v>777</v>
      </c>
      <c r="D257" s="311" t="s">
        <v>251</v>
      </c>
      <c r="E257" s="311" t="s">
        <v>743</v>
      </c>
      <c r="F257" s="311" t="s">
        <v>268</v>
      </c>
      <c r="G257" s="311" t="s">
        <v>672</v>
      </c>
      <c r="H257" s="311" t="n">
        <v>956</v>
      </c>
      <c r="I257" s="311" t="n">
        <v>1</v>
      </c>
      <c r="J257" s="91" t="s">
        <v>261</v>
      </c>
    </row>
    <row r="258" customFormat="false" ht="12.75" hidden="false" customHeight="false" outlineLevel="0" collapsed="false">
      <c r="A258" s="91" t="s">
        <v>778</v>
      </c>
      <c r="B258" s="311" t="str">
        <f aca="false">IF('5.ISTPAG'!$F$76="","",'5.ISTPAG'!$F$76)</f>
        <v/>
      </c>
      <c r="C258" s="91" t="s">
        <v>779</v>
      </c>
      <c r="D258" s="311" t="s">
        <v>251</v>
      </c>
      <c r="E258" s="311" t="s">
        <v>743</v>
      </c>
      <c r="F258" s="311" t="s">
        <v>268</v>
      </c>
      <c r="G258" s="311" t="s">
        <v>672</v>
      </c>
      <c r="H258" s="311" t="n">
        <v>957</v>
      </c>
      <c r="I258" s="311" t="n">
        <v>1</v>
      </c>
      <c r="J258" s="91" t="s">
        <v>258</v>
      </c>
    </row>
    <row r="259" customFormat="false" ht="12.75" hidden="false" customHeight="false" outlineLevel="0" collapsed="false">
      <c r="A259" s="91" t="s">
        <v>780</v>
      </c>
      <c r="B259" s="311" t="str">
        <f aca="false">IF('5.ISTPAG'!$G$76="","",'5.ISTPAG'!$G$76)</f>
        <v/>
      </c>
      <c r="C259" s="91" t="s">
        <v>781</v>
      </c>
      <c r="D259" s="311" t="s">
        <v>251</v>
      </c>
      <c r="E259" s="311" t="s">
        <v>743</v>
      </c>
      <c r="F259" s="311" t="s">
        <v>268</v>
      </c>
      <c r="G259" s="311" t="s">
        <v>672</v>
      </c>
      <c r="H259" s="311" t="n">
        <v>957</v>
      </c>
      <c r="I259" s="311" t="n">
        <v>1</v>
      </c>
      <c r="J259" s="91" t="s">
        <v>261</v>
      </c>
    </row>
    <row r="260" customFormat="false" ht="12.75" hidden="false" customHeight="false" outlineLevel="0" collapsed="false">
      <c r="A260" s="91" t="s">
        <v>782</v>
      </c>
      <c r="B260" s="91" t="n">
        <f aca="false">IF('5.ISTPAG'!$C$84="","",'5.ISTPAG'!$C$84)</f>
        <v>0</v>
      </c>
      <c r="C260" s="91" t="s">
        <v>783</v>
      </c>
      <c r="D260" s="311" t="s">
        <v>251</v>
      </c>
      <c r="E260" s="311" t="s">
        <v>784</v>
      </c>
      <c r="F260" s="311" t="s">
        <v>253</v>
      </c>
      <c r="G260" s="311" t="s">
        <v>254</v>
      </c>
      <c r="H260" s="311" t="s">
        <v>255</v>
      </c>
      <c r="I260" s="311" t="n">
        <v>3</v>
      </c>
      <c r="J260" s="91" t="s">
        <v>254</v>
      </c>
    </row>
    <row r="261" customFormat="false" ht="12.75" hidden="false" customHeight="false" outlineLevel="0" collapsed="false">
      <c r="A261" s="91" t="s">
        <v>785</v>
      </c>
      <c r="B261" s="91" t="str">
        <f aca="false">IF('5.ISTPAG'!$D$84="","",'5.ISTPAG'!$D$84)</f>
        <v/>
      </c>
      <c r="C261" s="91" t="s">
        <v>786</v>
      </c>
      <c r="D261" s="311" t="s">
        <v>251</v>
      </c>
      <c r="E261" s="311" t="s">
        <v>784</v>
      </c>
      <c r="F261" s="311" t="s">
        <v>253</v>
      </c>
      <c r="G261" s="311" t="s">
        <v>254</v>
      </c>
      <c r="H261" s="311" t="n">
        <v>956</v>
      </c>
      <c r="I261" s="311" t="n">
        <v>3</v>
      </c>
      <c r="J261" s="91" t="s">
        <v>258</v>
      </c>
    </row>
    <row r="262" customFormat="false" ht="12.75" hidden="false" customHeight="false" outlineLevel="0" collapsed="false">
      <c r="A262" s="91" t="s">
        <v>787</v>
      </c>
      <c r="B262" s="91" t="str">
        <f aca="false">IF('5.ISTPAG'!$E$84="","",'5.ISTPAG'!$E$84)</f>
        <v/>
      </c>
      <c r="C262" s="91" t="s">
        <v>788</v>
      </c>
      <c r="D262" s="311" t="s">
        <v>251</v>
      </c>
      <c r="E262" s="311" t="s">
        <v>784</v>
      </c>
      <c r="F262" s="311" t="s">
        <v>253</v>
      </c>
      <c r="G262" s="311" t="s">
        <v>254</v>
      </c>
      <c r="H262" s="311" t="n">
        <v>956</v>
      </c>
      <c r="I262" s="311" t="n">
        <v>3</v>
      </c>
      <c r="J262" s="91" t="s">
        <v>261</v>
      </c>
    </row>
    <row r="263" customFormat="false" ht="12.75" hidden="false" customHeight="false" outlineLevel="0" collapsed="false">
      <c r="A263" s="91" t="s">
        <v>789</v>
      </c>
      <c r="B263" s="91" t="str">
        <f aca="false">IF('5.ISTPAG'!$F$84="","",'5.ISTPAG'!$F$84)</f>
        <v/>
      </c>
      <c r="C263" s="91" t="s">
        <v>790</v>
      </c>
      <c r="D263" s="311" t="s">
        <v>251</v>
      </c>
      <c r="E263" s="311" t="s">
        <v>784</v>
      </c>
      <c r="F263" s="311" t="s">
        <v>253</v>
      </c>
      <c r="G263" s="311" t="s">
        <v>254</v>
      </c>
      <c r="H263" s="311" t="n">
        <v>957</v>
      </c>
      <c r="I263" s="311" t="n">
        <v>3</v>
      </c>
      <c r="J263" s="91" t="s">
        <v>258</v>
      </c>
    </row>
    <row r="264" customFormat="false" ht="12.75" hidden="false" customHeight="false" outlineLevel="0" collapsed="false">
      <c r="A264" s="91" t="s">
        <v>791</v>
      </c>
      <c r="B264" s="91" t="str">
        <f aca="false">IF('5.ISTPAG'!$G$84="","",'5.ISTPAG'!$G$84)</f>
        <v/>
      </c>
      <c r="C264" s="91" t="s">
        <v>792</v>
      </c>
      <c r="D264" s="311" t="s">
        <v>251</v>
      </c>
      <c r="E264" s="311" t="s">
        <v>784</v>
      </c>
      <c r="F264" s="311" t="s">
        <v>253</v>
      </c>
      <c r="G264" s="311" t="s">
        <v>254</v>
      </c>
      <c r="H264" s="311" t="n">
        <v>957</v>
      </c>
      <c r="I264" s="311" t="n">
        <v>3</v>
      </c>
      <c r="J264" s="91" t="s">
        <v>261</v>
      </c>
    </row>
    <row r="265" customFormat="false" ht="12.75" hidden="false" customHeight="false" outlineLevel="0" collapsed="false">
      <c r="A265" s="91" t="s">
        <v>793</v>
      </c>
      <c r="B265" s="91" t="n">
        <f aca="false">IF('5.ISTPAG'!$C$92="","",'5.ISTPAG'!$C$92)</f>
        <v>0</v>
      </c>
      <c r="C265" s="91" t="s">
        <v>794</v>
      </c>
      <c r="D265" s="311" t="s">
        <v>251</v>
      </c>
      <c r="E265" s="311" t="s">
        <v>795</v>
      </c>
      <c r="F265" s="311" t="s">
        <v>253</v>
      </c>
      <c r="G265" s="311" t="s">
        <v>254</v>
      </c>
      <c r="H265" s="311" t="s">
        <v>255</v>
      </c>
      <c r="I265" s="311" t="n">
        <v>1</v>
      </c>
      <c r="J265" s="91" t="s">
        <v>254</v>
      </c>
    </row>
    <row r="266" customFormat="false" ht="12.75" hidden="false" customHeight="false" outlineLevel="0" collapsed="false">
      <c r="A266" s="91" t="s">
        <v>796</v>
      </c>
      <c r="B266" s="91" t="str">
        <f aca="false">IF('5.ISTPAG'!$D$92="","",'5.ISTPAG'!$D$92)</f>
        <v/>
      </c>
      <c r="C266" s="91" t="s">
        <v>797</v>
      </c>
      <c r="D266" s="311" t="s">
        <v>251</v>
      </c>
      <c r="E266" s="311" t="s">
        <v>795</v>
      </c>
      <c r="F266" s="311" t="s">
        <v>253</v>
      </c>
      <c r="G266" s="311" t="s">
        <v>254</v>
      </c>
      <c r="H266" s="311" t="n">
        <v>956</v>
      </c>
      <c r="I266" s="311" t="n">
        <v>1</v>
      </c>
      <c r="J266" s="312" t="n">
        <v>51</v>
      </c>
    </row>
    <row r="267" customFormat="false" ht="12.75" hidden="false" customHeight="false" outlineLevel="0" collapsed="false">
      <c r="A267" s="91" t="s">
        <v>798</v>
      </c>
      <c r="B267" s="91" t="str">
        <f aca="false">IF('5.ISTPAG'!$E$92="","",'5.ISTPAG'!$E$92)</f>
        <v/>
      </c>
      <c r="C267" s="91" t="s">
        <v>799</v>
      </c>
      <c r="D267" s="311" t="s">
        <v>251</v>
      </c>
      <c r="E267" s="311" t="s">
        <v>795</v>
      </c>
      <c r="F267" s="311" t="s">
        <v>253</v>
      </c>
      <c r="G267" s="311" t="s">
        <v>254</v>
      </c>
      <c r="H267" s="311" t="n">
        <v>956</v>
      </c>
      <c r="I267" s="311" t="n">
        <v>1</v>
      </c>
      <c r="J267" s="312" t="n">
        <v>59</v>
      </c>
    </row>
    <row r="268" customFormat="false" ht="12.75" hidden="false" customHeight="false" outlineLevel="0" collapsed="false">
      <c r="A268" s="91" t="s">
        <v>800</v>
      </c>
      <c r="B268" s="91" t="str">
        <f aca="false">IF('5.ISTPAG'!$F$92="","",'5.ISTPAG'!$F$92)</f>
        <v/>
      </c>
      <c r="C268" s="91" t="s">
        <v>801</v>
      </c>
      <c r="D268" s="311" t="s">
        <v>251</v>
      </c>
      <c r="E268" s="311" t="s">
        <v>795</v>
      </c>
      <c r="F268" s="311" t="s">
        <v>253</v>
      </c>
      <c r="G268" s="311" t="s">
        <v>254</v>
      </c>
      <c r="H268" s="311" t="n">
        <v>957</v>
      </c>
      <c r="I268" s="311" t="n">
        <v>1</v>
      </c>
      <c r="J268" s="312" t="n">
        <v>51</v>
      </c>
    </row>
    <row r="269" customFormat="false" ht="12.75" hidden="false" customHeight="false" outlineLevel="0" collapsed="false">
      <c r="A269" s="91" t="s">
        <v>802</v>
      </c>
      <c r="B269" s="91" t="str">
        <f aca="false">IF('5.ISTPAG'!$G$92="","",'5.ISTPAG'!$G$92)</f>
        <v/>
      </c>
      <c r="C269" s="91" t="s">
        <v>803</v>
      </c>
      <c r="D269" s="311" t="s">
        <v>251</v>
      </c>
      <c r="E269" s="311" t="s">
        <v>795</v>
      </c>
      <c r="F269" s="311" t="s">
        <v>253</v>
      </c>
      <c r="G269" s="311" t="s">
        <v>254</v>
      </c>
      <c r="H269" s="311" t="n">
        <v>957</v>
      </c>
      <c r="I269" s="311" t="n">
        <v>1</v>
      </c>
      <c r="J269" s="312" t="n">
        <v>59</v>
      </c>
    </row>
    <row r="270" customFormat="false" ht="12.75" hidden="false" customHeight="true" outlineLevel="0" collapsed="false">
      <c r="A270" s="91" t="s">
        <v>804</v>
      </c>
      <c r="B270" s="91" t="n">
        <f aca="false">IF('6.ASSIC'!$C$20="","",'6.ASSIC'!$C$20)</f>
        <v>0</v>
      </c>
      <c r="C270" s="303" t="s">
        <v>805</v>
      </c>
      <c r="D270" s="311" t="s">
        <v>251</v>
      </c>
      <c r="E270" s="311" t="s">
        <v>268</v>
      </c>
      <c r="F270" s="311" t="s">
        <v>253</v>
      </c>
      <c r="G270" s="311" t="s">
        <v>439</v>
      </c>
      <c r="H270" s="311" t="s">
        <v>255</v>
      </c>
      <c r="I270" s="311" t="n">
        <v>3</v>
      </c>
      <c r="J270" s="91" t="s">
        <v>254</v>
      </c>
    </row>
    <row r="271" customFormat="false" ht="12.75" hidden="false" customHeight="false" outlineLevel="0" collapsed="false">
      <c r="A271" s="91" t="s">
        <v>806</v>
      </c>
      <c r="B271" s="91" t="str">
        <f aca="false">IF('6.ASSIC'!$D$20="","",'6.ASSIC'!$D$20)</f>
        <v/>
      </c>
      <c r="C271" s="91" t="s">
        <v>807</v>
      </c>
      <c r="D271" s="311" t="s">
        <v>251</v>
      </c>
      <c r="E271" s="311" t="s">
        <v>268</v>
      </c>
      <c r="F271" s="311" t="s">
        <v>253</v>
      </c>
      <c r="G271" s="311" t="s">
        <v>439</v>
      </c>
      <c r="H271" s="311" t="n">
        <v>956</v>
      </c>
      <c r="I271" s="311" t="n">
        <v>3</v>
      </c>
      <c r="J271" s="91" t="s">
        <v>258</v>
      </c>
    </row>
    <row r="272" customFormat="false" ht="12.75" hidden="false" customHeight="false" outlineLevel="0" collapsed="false">
      <c r="A272" s="91" t="s">
        <v>808</v>
      </c>
      <c r="B272" s="91" t="str">
        <f aca="false">IF('6.ASSIC'!$E$20="","",'6.ASSIC'!$E$20)</f>
        <v/>
      </c>
      <c r="C272" s="91" t="s">
        <v>809</v>
      </c>
      <c r="D272" s="311" t="s">
        <v>251</v>
      </c>
      <c r="E272" s="311" t="s">
        <v>268</v>
      </c>
      <c r="F272" s="311" t="s">
        <v>253</v>
      </c>
      <c r="G272" s="311" t="s">
        <v>439</v>
      </c>
      <c r="H272" s="311" t="n">
        <v>956</v>
      </c>
      <c r="I272" s="311" t="n">
        <v>3</v>
      </c>
      <c r="J272" s="91" t="s">
        <v>261</v>
      </c>
    </row>
    <row r="273" customFormat="false" ht="12.75" hidden="false" customHeight="false" outlineLevel="0" collapsed="false">
      <c r="A273" s="91" t="s">
        <v>810</v>
      </c>
      <c r="B273" s="91" t="str">
        <f aca="false">IF('6.ASSIC'!$F$20="","",'6.ASSIC'!$F$20)</f>
        <v/>
      </c>
      <c r="C273" s="91" t="s">
        <v>811</v>
      </c>
      <c r="D273" s="311" t="s">
        <v>251</v>
      </c>
      <c r="E273" s="311" t="s">
        <v>268</v>
      </c>
      <c r="F273" s="311" t="s">
        <v>253</v>
      </c>
      <c r="G273" s="311" t="s">
        <v>439</v>
      </c>
      <c r="H273" s="311" t="n">
        <v>957</v>
      </c>
      <c r="I273" s="311" t="n">
        <v>3</v>
      </c>
      <c r="J273" s="91" t="s">
        <v>258</v>
      </c>
    </row>
    <row r="274" customFormat="false" ht="12.75" hidden="false" customHeight="false" outlineLevel="0" collapsed="false">
      <c r="A274" s="91" t="s">
        <v>812</v>
      </c>
      <c r="B274" s="91" t="str">
        <f aca="false">IF('6.ASSIC'!$G$20="","",'6.ASSIC'!$G$20)</f>
        <v/>
      </c>
      <c r="C274" s="91" t="s">
        <v>813</v>
      </c>
      <c r="D274" s="311" t="s">
        <v>251</v>
      </c>
      <c r="E274" s="311" t="s">
        <v>268</v>
      </c>
      <c r="F274" s="311" t="s">
        <v>253</v>
      </c>
      <c r="G274" s="311" t="s">
        <v>439</v>
      </c>
      <c r="H274" s="311" t="n">
        <v>957</v>
      </c>
      <c r="I274" s="311" t="n">
        <v>3</v>
      </c>
      <c r="J274" s="91" t="s">
        <v>261</v>
      </c>
    </row>
    <row r="275" customFormat="false" ht="12.75" hidden="false" customHeight="false" outlineLevel="0" collapsed="false">
      <c r="A275" s="91" t="s">
        <v>814</v>
      </c>
      <c r="B275" s="91" t="str">
        <f aca="false">IF('6.ASSIC'!$H$20="","",'6.ASSIC'!$H$20)</f>
        <v/>
      </c>
      <c r="C275" s="91" t="s">
        <v>815</v>
      </c>
      <c r="D275" s="311" t="s">
        <v>251</v>
      </c>
      <c r="E275" s="311" t="s">
        <v>268</v>
      </c>
      <c r="F275" s="311" t="s">
        <v>253</v>
      </c>
      <c r="G275" s="311" t="s">
        <v>439</v>
      </c>
      <c r="H275" s="311" t="n">
        <v>958</v>
      </c>
      <c r="I275" s="311" t="n">
        <v>3</v>
      </c>
      <c r="J275" s="91" t="s">
        <v>258</v>
      </c>
    </row>
    <row r="276" customFormat="false" ht="12.75" hidden="false" customHeight="false" outlineLevel="0" collapsed="false">
      <c r="A276" s="91" t="s">
        <v>816</v>
      </c>
      <c r="B276" s="91" t="str">
        <f aca="false">IF('6.ASSIC'!$I$20="","",'6.ASSIC'!$I$20)</f>
        <v/>
      </c>
      <c r="C276" s="91" t="s">
        <v>817</v>
      </c>
      <c r="D276" s="311" t="s">
        <v>251</v>
      </c>
      <c r="E276" s="311" t="s">
        <v>268</v>
      </c>
      <c r="F276" s="311" t="s">
        <v>253</v>
      </c>
      <c r="G276" s="311" t="s">
        <v>439</v>
      </c>
      <c r="H276" s="311" t="n">
        <v>958</v>
      </c>
      <c r="I276" s="311" t="n">
        <v>3</v>
      </c>
      <c r="J276" s="91" t="s">
        <v>261</v>
      </c>
    </row>
    <row r="277" customFormat="false" ht="12.75" hidden="false" customHeight="false" outlineLevel="0" collapsed="false">
      <c r="A277" s="91" t="s">
        <v>818</v>
      </c>
      <c r="B277" s="91" t="n">
        <f aca="false">IF('6.ASSIC'!$C$21="","",'6.ASSIC'!$C$21)</f>
        <v>0</v>
      </c>
      <c r="C277" s="91" t="s">
        <v>819</v>
      </c>
      <c r="D277" s="311" t="s">
        <v>251</v>
      </c>
      <c r="E277" s="311" t="s">
        <v>268</v>
      </c>
      <c r="F277" s="311" t="s">
        <v>253</v>
      </c>
      <c r="G277" s="311" t="s">
        <v>672</v>
      </c>
      <c r="H277" s="311" t="s">
        <v>255</v>
      </c>
      <c r="I277" s="311" t="n">
        <v>1</v>
      </c>
      <c r="J277" s="91" t="s">
        <v>254</v>
      </c>
    </row>
    <row r="278" customFormat="false" ht="12.75" hidden="false" customHeight="false" outlineLevel="0" collapsed="false">
      <c r="A278" s="91" t="s">
        <v>820</v>
      </c>
      <c r="B278" s="91" t="str">
        <f aca="false">IF('6.ASSIC'!$D$21="","",'6.ASSIC'!$D$21)</f>
        <v/>
      </c>
      <c r="C278" s="91" t="s">
        <v>821</v>
      </c>
      <c r="D278" s="311" t="s">
        <v>251</v>
      </c>
      <c r="E278" s="311" t="s">
        <v>268</v>
      </c>
      <c r="F278" s="311" t="s">
        <v>253</v>
      </c>
      <c r="G278" s="311" t="s">
        <v>672</v>
      </c>
      <c r="H278" s="311" t="n">
        <v>956</v>
      </c>
      <c r="I278" s="311" t="n">
        <v>1</v>
      </c>
      <c r="J278" s="91" t="s">
        <v>258</v>
      </c>
    </row>
    <row r="279" customFormat="false" ht="12.75" hidden="false" customHeight="false" outlineLevel="0" collapsed="false">
      <c r="A279" s="91" t="s">
        <v>822</v>
      </c>
      <c r="B279" s="91" t="str">
        <f aca="false">IF('6.ASSIC'!$E$21="","",'6.ASSIC'!$E$21)</f>
        <v/>
      </c>
      <c r="C279" s="91" t="s">
        <v>823</v>
      </c>
      <c r="D279" s="311" t="s">
        <v>251</v>
      </c>
      <c r="E279" s="311" t="s">
        <v>268</v>
      </c>
      <c r="F279" s="311" t="s">
        <v>253</v>
      </c>
      <c r="G279" s="311" t="s">
        <v>672</v>
      </c>
      <c r="H279" s="311" t="n">
        <v>956</v>
      </c>
      <c r="I279" s="311" t="n">
        <v>1</v>
      </c>
      <c r="J279" s="91" t="s">
        <v>261</v>
      </c>
    </row>
    <row r="280" customFormat="false" ht="12.75" hidden="false" customHeight="false" outlineLevel="0" collapsed="false">
      <c r="A280" s="91" t="s">
        <v>824</v>
      </c>
      <c r="B280" s="91" t="str">
        <f aca="false">IF('6.ASSIC'!$F$21="","",'6.ASSIC'!$F$21)</f>
        <v/>
      </c>
      <c r="C280" s="91" t="s">
        <v>825</v>
      </c>
      <c r="D280" s="311" t="s">
        <v>251</v>
      </c>
      <c r="E280" s="311" t="s">
        <v>268</v>
      </c>
      <c r="F280" s="311" t="s">
        <v>253</v>
      </c>
      <c r="G280" s="311" t="s">
        <v>672</v>
      </c>
      <c r="H280" s="311" t="n">
        <v>957</v>
      </c>
      <c r="I280" s="311" t="n">
        <v>1</v>
      </c>
      <c r="J280" s="91" t="s">
        <v>258</v>
      </c>
    </row>
    <row r="281" customFormat="false" ht="12.75" hidden="false" customHeight="false" outlineLevel="0" collapsed="false">
      <c r="A281" s="91" t="s">
        <v>826</v>
      </c>
      <c r="B281" s="91" t="str">
        <f aca="false">IF('6.ASSIC'!$G$21="","",'6.ASSIC'!$G$21)</f>
        <v/>
      </c>
      <c r="C281" s="91" t="s">
        <v>827</v>
      </c>
      <c r="D281" s="311" t="s">
        <v>251</v>
      </c>
      <c r="E281" s="311" t="s">
        <v>268</v>
      </c>
      <c r="F281" s="311" t="s">
        <v>253</v>
      </c>
      <c r="G281" s="311" t="s">
        <v>672</v>
      </c>
      <c r="H281" s="311" t="n">
        <v>957</v>
      </c>
      <c r="I281" s="311" t="n">
        <v>1</v>
      </c>
      <c r="J281" s="91" t="s">
        <v>261</v>
      </c>
    </row>
    <row r="282" customFormat="false" ht="12.75" hidden="false" customHeight="false" outlineLevel="0" collapsed="false">
      <c r="A282" s="91" t="s">
        <v>828</v>
      </c>
      <c r="B282" s="91" t="str">
        <f aca="false">IF('6.ASSIC'!$H$21="","",'6.ASSIC'!$H$21)</f>
        <v/>
      </c>
      <c r="C282" s="91" t="s">
        <v>829</v>
      </c>
      <c r="D282" s="311" t="s">
        <v>251</v>
      </c>
      <c r="E282" s="311" t="s">
        <v>268</v>
      </c>
      <c r="F282" s="311" t="s">
        <v>253</v>
      </c>
      <c r="G282" s="311" t="s">
        <v>672</v>
      </c>
      <c r="H282" s="311" t="n">
        <v>958</v>
      </c>
      <c r="I282" s="311" t="n">
        <v>1</v>
      </c>
      <c r="J282" s="91" t="s">
        <v>258</v>
      </c>
    </row>
    <row r="283" customFormat="false" ht="12.75" hidden="false" customHeight="false" outlineLevel="0" collapsed="false">
      <c r="A283" s="91" t="s">
        <v>830</v>
      </c>
      <c r="B283" s="91" t="str">
        <f aca="false">IF('6.ASSIC'!$I$21="","",'6.ASSIC'!$I$21)</f>
        <v/>
      </c>
      <c r="C283" s="91" t="s">
        <v>831</v>
      </c>
      <c r="D283" s="311" t="s">
        <v>251</v>
      </c>
      <c r="E283" s="311" t="s">
        <v>268</v>
      </c>
      <c r="F283" s="311" t="s">
        <v>253</v>
      </c>
      <c r="G283" s="311" t="s">
        <v>672</v>
      </c>
      <c r="H283" s="311" t="n">
        <v>958</v>
      </c>
      <c r="I283" s="311" t="n">
        <v>1</v>
      </c>
      <c r="J283" s="91" t="s">
        <v>261</v>
      </c>
    </row>
    <row r="284" customFormat="false" ht="12.75" hidden="false" customHeight="false" outlineLevel="0" collapsed="false">
      <c r="A284" s="91" t="s">
        <v>832</v>
      </c>
      <c r="B284" s="91" t="n">
        <f aca="false">IF('6.ASSIC'!$C$23="","",'6.ASSIC'!$C$23)</f>
        <v>0</v>
      </c>
      <c r="C284" s="91" t="s">
        <v>833</v>
      </c>
      <c r="D284" s="311" t="s">
        <v>251</v>
      </c>
      <c r="E284" s="311" t="s">
        <v>268</v>
      </c>
      <c r="F284" s="311" t="s">
        <v>268</v>
      </c>
      <c r="G284" s="311" t="s">
        <v>439</v>
      </c>
      <c r="H284" s="311" t="s">
        <v>255</v>
      </c>
      <c r="I284" s="311" t="n">
        <v>3</v>
      </c>
      <c r="J284" s="91" t="s">
        <v>254</v>
      </c>
    </row>
    <row r="285" customFormat="false" ht="12.75" hidden="false" customHeight="false" outlineLevel="0" collapsed="false">
      <c r="A285" s="91" t="s">
        <v>834</v>
      </c>
      <c r="B285" s="91" t="str">
        <f aca="false">IF('6.ASSIC'!$D$23="","",'6.ASSIC'!$D$23)</f>
        <v/>
      </c>
      <c r="C285" s="91" t="s">
        <v>835</v>
      </c>
      <c r="D285" s="311" t="s">
        <v>251</v>
      </c>
      <c r="E285" s="311" t="s">
        <v>268</v>
      </c>
      <c r="F285" s="311" t="s">
        <v>268</v>
      </c>
      <c r="G285" s="311" t="s">
        <v>439</v>
      </c>
      <c r="H285" s="311" t="n">
        <v>956</v>
      </c>
      <c r="I285" s="311" t="n">
        <v>3</v>
      </c>
      <c r="J285" s="91" t="s">
        <v>258</v>
      </c>
    </row>
    <row r="286" customFormat="false" ht="12.75" hidden="false" customHeight="false" outlineLevel="0" collapsed="false">
      <c r="A286" s="91" t="s">
        <v>836</v>
      </c>
      <c r="B286" s="91" t="str">
        <f aca="false">IF('6.ASSIC'!$E$23="","",'6.ASSIC'!$E$23)</f>
        <v/>
      </c>
      <c r="C286" s="91" t="s">
        <v>837</v>
      </c>
      <c r="D286" s="311" t="s">
        <v>251</v>
      </c>
      <c r="E286" s="311" t="s">
        <v>268</v>
      </c>
      <c r="F286" s="311" t="s">
        <v>268</v>
      </c>
      <c r="G286" s="311" t="s">
        <v>439</v>
      </c>
      <c r="H286" s="311" t="n">
        <v>956</v>
      </c>
      <c r="I286" s="311" t="n">
        <v>3</v>
      </c>
      <c r="J286" s="91" t="s">
        <v>261</v>
      </c>
    </row>
    <row r="287" customFormat="false" ht="12.75" hidden="false" customHeight="false" outlineLevel="0" collapsed="false">
      <c r="A287" s="91" t="s">
        <v>838</v>
      </c>
      <c r="B287" s="91" t="str">
        <f aca="false">IF('6.ASSIC'!$F$23="","",'6.ASSIC'!$F$23)</f>
        <v/>
      </c>
      <c r="C287" s="91" t="s">
        <v>839</v>
      </c>
      <c r="D287" s="311" t="s">
        <v>251</v>
      </c>
      <c r="E287" s="311" t="s">
        <v>268</v>
      </c>
      <c r="F287" s="311" t="s">
        <v>268</v>
      </c>
      <c r="G287" s="311" t="s">
        <v>439</v>
      </c>
      <c r="H287" s="311" t="n">
        <v>957</v>
      </c>
      <c r="I287" s="311" t="n">
        <v>3</v>
      </c>
      <c r="J287" s="91" t="s">
        <v>258</v>
      </c>
    </row>
    <row r="288" customFormat="false" ht="12.75" hidden="false" customHeight="false" outlineLevel="0" collapsed="false">
      <c r="A288" s="91" t="s">
        <v>840</v>
      </c>
      <c r="B288" s="91" t="str">
        <f aca="false">IF('6.ASSIC'!$G$23="","",'6.ASSIC'!$G$23)</f>
        <v/>
      </c>
      <c r="C288" s="91" t="s">
        <v>841</v>
      </c>
      <c r="D288" s="311" t="s">
        <v>251</v>
      </c>
      <c r="E288" s="311" t="s">
        <v>268</v>
      </c>
      <c r="F288" s="311" t="s">
        <v>268</v>
      </c>
      <c r="G288" s="311" t="s">
        <v>439</v>
      </c>
      <c r="H288" s="311" t="n">
        <v>957</v>
      </c>
      <c r="I288" s="311" t="n">
        <v>3</v>
      </c>
      <c r="J288" s="91" t="s">
        <v>261</v>
      </c>
    </row>
    <row r="289" customFormat="false" ht="12.75" hidden="false" customHeight="false" outlineLevel="0" collapsed="false">
      <c r="A289" s="91" t="s">
        <v>842</v>
      </c>
      <c r="B289" s="91" t="str">
        <f aca="false">IF('6.ASSIC'!$H$23="","",'6.ASSIC'!$H$23)</f>
        <v/>
      </c>
      <c r="C289" s="91" t="s">
        <v>843</v>
      </c>
      <c r="D289" s="311" t="s">
        <v>251</v>
      </c>
      <c r="E289" s="311" t="s">
        <v>268</v>
      </c>
      <c r="F289" s="311" t="s">
        <v>268</v>
      </c>
      <c r="G289" s="311" t="s">
        <v>439</v>
      </c>
      <c r="H289" s="311" t="n">
        <v>958</v>
      </c>
      <c r="I289" s="311" t="n">
        <v>3</v>
      </c>
      <c r="J289" s="91" t="s">
        <v>258</v>
      </c>
    </row>
    <row r="290" customFormat="false" ht="12.75" hidden="false" customHeight="false" outlineLevel="0" collapsed="false">
      <c r="A290" s="91" t="s">
        <v>844</v>
      </c>
      <c r="B290" s="91" t="str">
        <f aca="false">IF('6.ASSIC'!$I$23="","",'6.ASSIC'!$I$23)</f>
        <v/>
      </c>
      <c r="C290" s="91" t="s">
        <v>845</v>
      </c>
      <c r="D290" s="311" t="s">
        <v>251</v>
      </c>
      <c r="E290" s="311" t="s">
        <v>268</v>
      </c>
      <c r="F290" s="311" t="s">
        <v>268</v>
      </c>
      <c r="G290" s="311" t="s">
        <v>439</v>
      </c>
      <c r="H290" s="311" t="n">
        <v>958</v>
      </c>
      <c r="I290" s="311" t="n">
        <v>3</v>
      </c>
      <c r="J290" s="91" t="s">
        <v>261</v>
      </c>
    </row>
    <row r="291" customFormat="false" ht="12.75" hidden="false" customHeight="false" outlineLevel="0" collapsed="false">
      <c r="A291" s="91" t="s">
        <v>846</v>
      </c>
      <c r="B291" s="91" t="n">
        <f aca="false">IF('6.ASSIC'!$C$24="","",'6.ASSIC'!$C$24)</f>
        <v>0</v>
      </c>
      <c r="C291" s="91" t="s">
        <v>847</v>
      </c>
      <c r="D291" s="311" t="s">
        <v>251</v>
      </c>
      <c r="E291" s="311" t="s">
        <v>268</v>
      </c>
      <c r="F291" s="311" t="s">
        <v>268</v>
      </c>
      <c r="G291" s="311" t="s">
        <v>672</v>
      </c>
      <c r="H291" s="311" t="s">
        <v>255</v>
      </c>
      <c r="I291" s="311" t="n">
        <v>1</v>
      </c>
      <c r="J291" s="91" t="s">
        <v>254</v>
      </c>
    </row>
    <row r="292" customFormat="false" ht="12.75" hidden="false" customHeight="false" outlineLevel="0" collapsed="false">
      <c r="A292" s="91" t="s">
        <v>848</v>
      </c>
      <c r="B292" s="91" t="str">
        <f aca="false">IF('6.ASSIC'!$D$24="","",'6.ASSIC'!$D$24)</f>
        <v/>
      </c>
      <c r="C292" s="91" t="s">
        <v>849</v>
      </c>
      <c r="D292" s="311" t="s">
        <v>251</v>
      </c>
      <c r="E292" s="311" t="s">
        <v>268</v>
      </c>
      <c r="F292" s="311" t="s">
        <v>268</v>
      </c>
      <c r="G292" s="311" t="s">
        <v>672</v>
      </c>
      <c r="H292" s="311" t="n">
        <v>956</v>
      </c>
      <c r="I292" s="311" t="n">
        <v>1</v>
      </c>
      <c r="J292" s="91" t="s">
        <v>258</v>
      </c>
    </row>
    <row r="293" customFormat="false" ht="12.75" hidden="false" customHeight="false" outlineLevel="0" collapsed="false">
      <c r="A293" s="91" t="s">
        <v>850</v>
      </c>
      <c r="B293" s="91" t="str">
        <f aca="false">IF('6.ASSIC'!$E$24="","",'6.ASSIC'!$E$24)</f>
        <v/>
      </c>
      <c r="C293" s="91" t="s">
        <v>851</v>
      </c>
      <c r="D293" s="311" t="s">
        <v>251</v>
      </c>
      <c r="E293" s="311" t="s">
        <v>268</v>
      </c>
      <c r="F293" s="311" t="s">
        <v>268</v>
      </c>
      <c r="G293" s="311" t="s">
        <v>672</v>
      </c>
      <c r="H293" s="311" t="n">
        <v>956</v>
      </c>
      <c r="I293" s="311" t="n">
        <v>1</v>
      </c>
      <c r="J293" s="91" t="s">
        <v>261</v>
      </c>
    </row>
    <row r="294" customFormat="false" ht="12.75" hidden="false" customHeight="false" outlineLevel="0" collapsed="false">
      <c r="A294" s="91" t="s">
        <v>852</v>
      </c>
      <c r="B294" s="91" t="str">
        <f aca="false">IF('6.ASSIC'!$F$24="","",'6.ASSIC'!$F$24)</f>
        <v/>
      </c>
      <c r="C294" s="91" t="s">
        <v>853</v>
      </c>
      <c r="D294" s="311" t="s">
        <v>251</v>
      </c>
      <c r="E294" s="311" t="s">
        <v>268</v>
      </c>
      <c r="F294" s="311" t="s">
        <v>268</v>
      </c>
      <c r="G294" s="311" t="s">
        <v>672</v>
      </c>
      <c r="H294" s="311" t="n">
        <v>957</v>
      </c>
      <c r="I294" s="311" t="n">
        <v>1</v>
      </c>
      <c r="J294" s="91" t="s">
        <v>258</v>
      </c>
    </row>
    <row r="295" customFormat="false" ht="12.75" hidden="false" customHeight="false" outlineLevel="0" collapsed="false">
      <c r="A295" s="91" t="s">
        <v>854</v>
      </c>
      <c r="B295" s="91" t="str">
        <f aca="false">IF('6.ASSIC'!$G$24="","",'6.ASSIC'!$G$24)</f>
        <v/>
      </c>
      <c r="C295" s="91" t="s">
        <v>855</v>
      </c>
      <c r="D295" s="311" t="s">
        <v>251</v>
      </c>
      <c r="E295" s="311" t="s">
        <v>268</v>
      </c>
      <c r="F295" s="311" t="s">
        <v>268</v>
      </c>
      <c r="G295" s="311" t="s">
        <v>672</v>
      </c>
      <c r="H295" s="311" t="n">
        <v>957</v>
      </c>
      <c r="I295" s="311" t="n">
        <v>1</v>
      </c>
      <c r="J295" s="91" t="s">
        <v>261</v>
      </c>
    </row>
    <row r="296" customFormat="false" ht="12.75" hidden="false" customHeight="false" outlineLevel="0" collapsed="false">
      <c r="A296" s="91" t="s">
        <v>856</v>
      </c>
      <c r="B296" s="91" t="str">
        <f aca="false">IF('6.ASSIC'!$H$24="","",'6.ASSIC'!$H$24)</f>
        <v/>
      </c>
      <c r="C296" s="91" t="s">
        <v>857</v>
      </c>
      <c r="D296" s="311" t="s">
        <v>251</v>
      </c>
      <c r="E296" s="311" t="s">
        <v>268</v>
      </c>
      <c r="F296" s="311" t="s">
        <v>268</v>
      </c>
      <c r="G296" s="311" t="s">
        <v>672</v>
      </c>
      <c r="H296" s="311" t="n">
        <v>958</v>
      </c>
      <c r="I296" s="311" t="n">
        <v>1</v>
      </c>
      <c r="J296" s="91" t="s">
        <v>258</v>
      </c>
    </row>
    <row r="297" customFormat="false" ht="12.75" hidden="false" customHeight="false" outlineLevel="0" collapsed="false">
      <c r="A297" s="91" t="s">
        <v>858</v>
      </c>
      <c r="B297" s="91" t="str">
        <f aca="false">IF('6.ASSIC'!$I$24="","",'6.ASSIC'!$I$24)</f>
        <v/>
      </c>
      <c r="C297" s="91" t="s">
        <v>859</v>
      </c>
      <c r="D297" s="311" t="s">
        <v>251</v>
      </c>
      <c r="E297" s="311" t="s">
        <v>268</v>
      </c>
      <c r="F297" s="311" t="s">
        <v>268</v>
      </c>
      <c r="G297" s="311" t="s">
        <v>672</v>
      </c>
      <c r="H297" s="311" t="n">
        <v>958</v>
      </c>
      <c r="I297" s="311" t="n">
        <v>1</v>
      </c>
      <c r="J297" s="91" t="s">
        <v>261</v>
      </c>
    </row>
    <row r="298" customFormat="false" ht="12.75" hidden="false" customHeight="false" outlineLevel="0" collapsed="false">
      <c r="A298" s="91" t="s">
        <v>860</v>
      </c>
      <c r="B298" s="91" t="n">
        <f aca="false">IF('6.ASSIC'!$C$33="","",'6.ASSIC'!$C$33)</f>
        <v>0</v>
      </c>
      <c r="C298" s="91" t="s">
        <v>861</v>
      </c>
      <c r="D298" s="311" t="s">
        <v>251</v>
      </c>
      <c r="E298" s="311" t="s">
        <v>862</v>
      </c>
      <c r="F298" s="311" t="s">
        <v>253</v>
      </c>
      <c r="G298" s="311" t="s">
        <v>439</v>
      </c>
      <c r="H298" s="311" t="s">
        <v>255</v>
      </c>
      <c r="I298" s="311" t="n">
        <v>3</v>
      </c>
      <c r="J298" s="91" t="s">
        <v>254</v>
      </c>
    </row>
    <row r="299" customFormat="false" ht="12.75" hidden="false" customHeight="false" outlineLevel="0" collapsed="false">
      <c r="A299" s="91" t="s">
        <v>863</v>
      </c>
      <c r="B299" s="91" t="str">
        <f aca="false">IF('6.ASSIC'!$D$33="","",'6.ASSIC'!$D$33)</f>
        <v/>
      </c>
      <c r="C299" s="91" t="s">
        <v>864</v>
      </c>
      <c r="D299" s="311" t="s">
        <v>251</v>
      </c>
      <c r="E299" s="311" t="s">
        <v>862</v>
      </c>
      <c r="F299" s="311" t="s">
        <v>253</v>
      </c>
      <c r="G299" s="311" t="s">
        <v>439</v>
      </c>
      <c r="H299" s="311" t="n">
        <v>956</v>
      </c>
      <c r="I299" s="311" t="n">
        <v>3</v>
      </c>
      <c r="J299" s="91" t="s">
        <v>258</v>
      </c>
    </row>
    <row r="300" customFormat="false" ht="12.75" hidden="false" customHeight="false" outlineLevel="0" collapsed="false">
      <c r="A300" s="91" t="s">
        <v>865</v>
      </c>
      <c r="B300" s="91" t="str">
        <f aca="false">IF('6.ASSIC'!$E$33="","",'6.ASSIC'!$E$33)</f>
        <v/>
      </c>
      <c r="C300" s="91" t="s">
        <v>866</v>
      </c>
      <c r="D300" s="311" t="s">
        <v>251</v>
      </c>
      <c r="E300" s="311" t="s">
        <v>862</v>
      </c>
      <c r="F300" s="311" t="s">
        <v>253</v>
      </c>
      <c r="G300" s="311" t="s">
        <v>439</v>
      </c>
      <c r="H300" s="311" t="n">
        <v>956</v>
      </c>
      <c r="I300" s="311" t="n">
        <v>3</v>
      </c>
      <c r="J300" s="91" t="s">
        <v>261</v>
      </c>
    </row>
    <row r="301" customFormat="false" ht="12.75" hidden="false" customHeight="false" outlineLevel="0" collapsed="false">
      <c r="A301" s="91" t="s">
        <v>867</v>
      </c>
      <c r="B301" s="91" t="str">
        <f aca="false">IF('6.ASSIC'!$F$33="","",'6.ASSIC'!$F$33)</f>
        <v/>
      </c>
      <c r="C301" s="91" t="s">
        <v>868</v>
      </c>
      <c r="D301" s="311" t="s">
        <v>251</v>
      </c>
      <c r="E301" s="311" t="s">
        <v>862</v>
      </c>
      <c r="F301" s="311" t="s">
        <v>253</v>
      </c>
      <c r="G301" s="311" t="s">
        <v>439</v>
      </c>
      <c r="H301" s="311" t="n">
        <v>957</v>
      </c>
      <c r="I301" s="311" t="n">
        <v>3</v>
      </c>
      <c r="J301" s="91" t="s">
        <v>258</v>
      </c>
    </row>
    <row r="302" customFormat="false" ht="12.75" hidden="false" customHeight="false" outlineLevel="0" collapsed="false">
      <c r="A302" s="91" t="s">
        <v>869</v>
      </c>
      <c r="B302" s="91" t="str">
        <f aca="false">IF('6.ASSIC'!$G$33="","",'6.ASSIC'!$G$33)</f>
        <v/>
      </c>
      <c r="C302" s="91" t="s">
        <v>870</v>
      </c>
      <c r="D302" s="311" t="s">
        <v>251</v>
      </c>
      <c r="E302" s="311" t="s">
        <v>862</v>
      </c>
      <c r="F302" s="311" t="s">
        <v>253</v>
      </c>
      <c r="G302" s="311" t="s">
        <v>439</v>
      </c>
      <c r="H302" s="311" t="n">
        <v>957</v>
      </c>
      <c r="I302" s="311" t="n">
        <v>3</v>
      </c>
      <c r="J302" s="91" t="s">
        <v>261</v>
      </c>
    </row>
    <row r="303" customFormat="false" ht="12.75" hidden="false" customHeight="false" outlineLevel="0" collapsed="false">
      <c r="A303" s="91" t="s">
        <v>871</v>
      </c>
      <c r="B303" s="91" t="str">
        <f aca="false">IF('6.ASSIC'!$H$33="","",'6.ASSIC'!$H$33)</f>
        <v/>
      </c>
      <c r="C303" s="91" t="s">
        <v>872</v>
      </c>
      <c r="D303" s="311" t="s">
        <v>251</v>
      </c>
      <c r="E303" s="311" t="s">
        <v>862</v>
      </c>
      <c r="F303" s="311" t="s">
        <v>253</v>
      </c>
      <c r="G303" s="311" t="s">
        <v>439</v>
      </c>
      <c r="H303" s="311" t="n">
        <v>958</v>
      </c>
      <c r="I303" s="311" t="n">
        <v>3</v>
      </c>
      <c r="J303" s="91" t="s">
        <v>258</v>
      </c>
    </row>
    <row r="304" customFormat="false" ht="12.75" hidden="false" customHeight="false" outlineLevel="0" collapsed="false">
      <c r="A304" s="91" t="s">
        <v>873</v>
      </c>
      <c r="B304" s="91" t="str">
        <f aca="false">IF('6.ASSIC'!$I$33="","",'6.ASSIC'!$I$33)</f>
        <v/>
      </c>
      <c r="C304" s="91" t="s">
        <v>874</v>
      </c>
      <c r="D304" s="311" t="s">
        <v>251</v>
      </c>
      <c r="E304" s="311" t="s">
        <v>862</v>
      </c>
      <c r="F304" s="311" t="s">
        <v>253</v>
      </c>
      <c r="G304" s="311" t="s">
        <v>439</v>
      </c>
      <c r="H304" s="311" t="n">
        <v>958</v>
      </c>
      <c r="I304" s="311" t="n">
        <v>3</v>
      </c>
      <c r="J304" s="91" t="s">
        <v>261</v>
      </c>
    </row>
    <row r="305" customFormat="false" ht="12.75" hidden="false" customHeight="false" outlineLevel="0" collapsed="false">
      <c r="A305" s="91" t="s">
        <v>875</v>
      </c>
      <c r="B305" s="91" t="n">
        <f aca="false">IF('6.ASSIC'!$C$34="","",'6.ASSIC'!$C$34)</f>
        <v>0</v>
      </c>
      <c r="C305" s="91" t="s">
        <v>876</v>
      </c>
      <c r="D305" s="311" t="s">
        <v>251</v>
      </c>
      <c r="E305" s="311" t="s">
        <v>862</v>
      </c>
      <c r="F305" s="311" t="s">
        <v>253</v>
      </c>
      <c r="G305" s="311" t="s">
        <v>672</v>
      </c>
      <c r="H305" s="311" t="s">
        <v>255</v>
      </c>
      <c r="I305" s="311" t="n">
        <v>1</v>
      </c>
      <c r="J305" s="91" t="s">
        <v>254</v>
      </c>
    </row>
    <row r="306" customFormat="false" ht="12.75" hidden="false" customHeight="false" outlineLevel="0" collapsed="false">
      <c r="A306" s="91" t="s">
        <v>877</v>
      </c>
      <c r="B306" s="91" t="str">
        <f aca="false">IF('6.ASSIC'!$D$34="","",'6.ASSIC'!$D$34)</f>
        <v/>
      </c>
      <c r="C306" s="91" t="s">
        <v>878</v>
      </c>
      <c r="D306" s="311" t="s">
        <v>251</v>
      </c>
      <c r="E306" s="311" t="s">
        <v>862</v>
      </c>
      <c r="F306" s="311" t="s">
        <v>253</v>
      </c>
      <c r="G306" s="311" t="s">
        <v>672</v>
      </c>
      <c r="H306" s="311" t="n">
        <v>956</v>
      </c>
      <c r="I306" s="311" t="n">
        <v>1</v>
      </c>
      <c r="J306" s="91" t="s">
        <v>258</v>
      </c>
    </row>
    <row r="307" customFormat="false" ht="12.75" hidden="false" customHeight="false" outlineLevel="0" collapsed="false">
      <c r="A307" s="91" t="s">
        <v>879</v>
      </c>
      <c r="B307" s="91" t="str">
        <f aca="false">IF('6.ASSIC'!$E$34="","",'6.ASSIC'!$E$34)</f>
        <v/>
      </c>
      <c r="C307" s="91" t="s">
        <v>880</v>
      </c>
      <c r="D307" s="311" t="s">
        <v>251</v>
      </c>
      <c r="E307" s="311" t="s">
        <v>862</v>
      </c>
      <c r="F307" s="311" t="s">
        <v>253</v>
      </c>
      <c r="G307" s="311" t="s">
        <v>672</v>
      </c>
      <c r="H307" s="311" t="n">
        <v>956</v>
      </c>
      <c r="I307" s="311" t="n">
        <v>1</v>
      </c>
      <c r="J307" s="91" t="s">
        <v>261</v>
      </c>
    </row>
    <row r="308" customFormat="false" ht="12.75" hidden="false" customHeight="false" outlineLevel="0" collapsed="false">
      <c r="A308" s="91" t="s">
        <v>881</v>
      </c>
      <c r="B308" s="91" t="str">
        <f aca="false">IF('6.ASSIC'!$F$34="","",'6.ASSIC'!$F$34)</f>
        <v/>
      </c>
      <c r="C308" s="91" t="s">
        <v>882</v>
      </c>
      <c r="D308" s="311" t="s">
        <v>251</v>
      </c>
      <c r="E308" s="311" t="s">
        <v>862</v>
      </c>
      <c r="F308" s="311" t="s">
        <v>253</v>
      </c>
      <c r="G308" s="311" t="s">
        <v>672</v>
      </c>
      <c r="H308" s="311" t="n">
        <v>957</v>
      </c>
      <c r="I308" s="311" t="n">
        <v>1</v>
      </c>
      <c r="J308" s="91" t="s">
        <v>258</v>
      </c>
    </row>
    <row r="309" customFormat="false" ht="12.75" hidden="false" customHeight="false" outlineLevel="0" collapsed="false">
      <c r="A309" s="91" t="s">
        <v>883</v>
      </c>
      <c r="B309" s="91" t="str">
        <f aca="false">IF('6.ASSIC'!$G$34="","",'6.ASSIC'!$G$34)</f>
        <v/>
      </c>
      <c r="C309" s="91" t="s">
        <v>884</v>
      </c>
      <c r="D309" s="311" t="s">
        <v>251</v>
      </c>
      <c r="E309" s="311" t="s">
        <v>862</v>
      </c>
      <c r="F309" s="311" t="s">
        <v>253</v>
      </c>
      <c r="G309" s="311" t="s">
        <v>672</v>
      </c>
      <c r="H309" s="311" t="n">
        <v>957</v>
      </c>
      <c r="I309" s="311" t="n">
        <v>1</v>
      </c>
      <c r="J309" s="91" t="s">
        <v>261</v>
      </c>
    </row>
    <row r="310" customFormat="false" ht="12.75" hidden="false" customHeight="false" outlineLevel="0" collapsed="false">
      <c r="A310" s="91" t="s">
        <v>885</v>
      </c>
      <c r="B310" s="91" t="str">
        <f aca="false">IF('6.ASSIC'!$H$34="","",'6.ASSIC'!$H$34)</f>
        <v/>
      </c>
      <c r="C310" s="91" t="s">
        <v>886</v>
      </c>
      <c r="D310" s="311" t="s">
        <v>251</v>
      </c>
      <c r="E310" s="311" t="s">
        <v>862</v>
      </c>
      <c r="F310" s="311" t="s">
        <v>253</v>
      </c>
      <c r="G310" s="311" t="s">
        <v>672</v>
      </c>
      <c r="H310" s="311" t="n">
        <v>958</v>
      </c>
      <c r="I310" s="311" t="n">
        <v>1</v>
      </c>
      <c r="J310" s="91" t="s">
        <v>258</v>
      </c>
    </row>
    <row r="311" customFormat="false" ht="12.75" hidden="false" customHeight="false" outlineLevel="0" collapsed="false">
      <c r="A311" s="91" t="s">
        <v>887</v>
      </c>
      <c r="B311" s="91" t="str">
        <f aca="false">IF('6.ASSIC'!$I$34="","",'6.ASSIC'!$I$34)</f>
        <v/>
      </c>
      <c r="C311" s="91" t="s">
        <v>888</v>
      </c>
      <c r="D311" s="311" t="s">
        <v>251</v>
      </c>
      <c r="E311" s="311" t="s">
        <v>862</v>
      </c>
      <c r="F311" s="311" t="s">
        <v>253</v>
      </c>
      <c r="G311" s="311" t="s">
        <v>672</v>
      </c>
      <c r="H311" s="311" t="n">
        <v>958</v>
      </c>
      <c r="I311" s="311" t="n">
        <v>1</v>
      </c>
      <c r="J311" s="91" t="s">
        <v>261</v>
      </c>
    </row>
    <row r="312" customFormat="false" ht="12.75" hidden="false" customHeight="false" outlineLevel="0" collapsed="false">
      <c r="A312" s="91" t="s">
        <v>889</v>
      </c>
      <c r="B312" s="91" t="n">
        <f aca="false">IF('6.ASSIC'!$C$35="","",'6.ASSIC'!$C$35)</f>
        <v>0</v>
      </c>
      <c r="C312" s="91" t="s">
        <v>890</v>
      </c>
      <c r="D312" s="311" t="s">
        <v>251</v>
      </c>
      <c r="E312" s="311" t="s">
        <v>862</v>
      </c>
      <c r="F312" s="311" t="s">
        <v>268</v>
      </c>
      <c r="G312" s="311" t="s">
        <v>439</v>
      </c>
      <c r="H312" s="311" t="s">
        <v>255</v>
      </c>
      <c r="I312" s="311" t="n">
        <v>3</v>
      </c>
      <c r="J312" s="91" t="s">
        <v>254</v>
      </c>
    </row>
    <row r="313" customFormat="false" ht="12.75" hidden="false" customHeight="false" outlineLevel="0" collapsed="false">
      <c r="A313" s="91" t="s">
        <v>891</v>
      </c>
      <c r="B313" s="91" t="str">
        <f aca="false">IF('6.ASSIC'!$D$35="","",'6.ASSIC'!$D$35)</f>
        <v/>
      </c>
      <c r="C313" s="91" t="s">
        <v>892</v>
      </c>
      <c r="D313" s="311" t="s">
        <v>251</v>
      </c>
      <c r="E313" s="311" t="s">
        <v>862</v>
      </c>
      <c r="F313" s="311" t="s">
        <v>268</v>
      </c>
      <c r="G313" s="311" t="s">
        <v>439</v>
      </c>
      <c r="H313" s="311" t="n">
        <v>956</v>
      </c>
      <c r="I313" s="311" t="n">
        <v>3</v>
      </c>
      <c r="J313" s="91" t="s">
        <v>258</v>
      </c>
    </row>
    <row r="314" customFormat="false" ht="12.75" hidden="false" customHeight="false" outlineLevel="0" collapsed="false">
      <c r="A314" s="91" t="s">
        <v>893</v>
      </c>
      <c r="B314" s="91" t="str">
        <f aca="false">IF('6.ASSIC'!$E$35="","",'6.ASSIC'!$E$35)</f>
        <v/>
      </c>
      <c r="C314" s="91" t="s">
        <v>894</v>
      </c>
      <c r="D314" s="311" t="s">
        <v>251</v>
      </c>
      <c r="E314" s="311" t="s">
        <v>862</v>
      </c>
      <c r="F314" s="311" t="s">
        <v>268</v>
      </c>
      <c r="G314" s="311" t="s">
        <v>439</v>
      </c>
      <c r="H314" s="311" t="n">
        <v>956</v>
      </c>
      <c r="I314" s="311" t="n">
        <v>3</v>
      </c>
      <c r="J314" s="91" t="s">
        <v>261</v>
      </c>
    </row>
    <row r="315" customFormat="false" ht="12.75" hidden="false" customHeight="false" outlineLevel="0" collapsed="false">
      <c r="A315" s="91" t="s">
        <v>895</v>
      </c>
      <c r="B315" s="91" t="str">
        <f aca="false">IF('6.ASSIC'!$F$35="","",'6.ASSIC'!$F$35)</f>
        <v/>
      </c>
      <c r="C315" s="91" t="s">
        <v>896</v>
      </c>
      <c r="D315" s="311" t="s">
        <v>251</v>
      </c>
      <c r="E315" s="311" t="s">
        <v>862</v>
      </c>
      <c r="F315" s="311" t="s">
        <v>268</v>
      </c>
      <c r="G315" s="311" t="s">
        <v>439</v>
      </c>
      <c r="H315" s="311" t="n">
        <v>957</v>
      </c>
      <c r="I315" s="311" t="n">
        <v>3</v>
      </c>
      <c r="J315" s="91" t="s">
        <v>258</v>
      </c>
    </row>
    <row r="316" customFormat="false" ht="12.75" hidden="false" customHeight="false" outlineLevel="0" collapsed="false">
      <c r="A316" s="91" t="s">
        <v>897</v>
      </c>
      <c r="B316" s="91" t="str">
        <f aca="false">IF('6.ASSIC'!$G$35="","",'6.ASSIC'!$G$35)</f>
        <v/>
      </c>
      <c r="C316" s="91" t="s">
        <v>898</v>
      </c>
      <c r="D316" s="311" t="s">
        <v>251</v>
      </c>
      <c r="E316" s="311" t="s">
        <v>862</v>
      </c>
      <c r="F316" s="311" t="s">
        <v>268</v>
      </c>
      <c r="G316" s="311" t="s">
        <v>439</v>
      </c>
      <c r="H316" s="311" t="n">
        <v>957</v>
      </c>
      <c r="I316" s="311" t="n">
        <v>3</v>
      </c>
      <c r="J316" s="91" t="s">
        <v>261</v>
      </c>
    </row>
    <row r="317" customFormat="false" ht="12.75" hidden="false" customHeight="false" outlineLevel="0" collapsed="false">
      <c r="A317" s="91" t="s">
        <v>899</v>
      </c>
      <c r="B317" s="91" t="str">
        <f aca="false">IF('6.ASSIC'!$H$35="","",'6.ASSIC'!$H$35)</f>
        <v/>
      </c>
      <c r="C317" s="91" t="s">
        <v>900</v>
      </c>
      <c r="D317" s="311" t="s">
        <v>251</v>
      </c>
      <c r="E317" s="311" t="s">
        <v>862</v>
      </c>
      <c r="F317" s="311" t="s">
        <v>268</v>
      </c>
      <c r="G317" s="311" t="s">
        <v>439</v>
      </c>
      <c r="H317" s="311" t="n">
        <v>958</v>
      </c>
      <c r="I317" s="311" t="n">
        <v>3</v>
      </c>
      <c r="J317" s="91" t="s">
        <v>258</v>
      </c>
    </row>
    <row r="318" customFormat="false" ht="12.75" hidden="false" customHeight="false" outlineLevel="0" collapsed="false">
      <c r="A318" s="91" t="s">
        <v>901</v>
      </c>
      <c r="B318" s="91" t="str">
        <f aca="false">IF('6.ASSIC'!$I$35="","",'6.ASSIC'!$I$35)</f>
        <v/>
      </c>
      <c r="C318" s="91" t="s">
        <v>902</v>
      </c>
      <c r="D318" s="311" t="s">
        <v>251</v>
      </c>
      <c r="E318" s="311" t="s">
        <v>862</v>
      </c>
      <c r="F318" s="311" t="s">
        <v>268</v>
      </c>
      <c r="G318" s="311" t="s">
        <v>439</v>
      </c>
      <c r="H318" s="311" t="n">
        <v>958</v>
      </c>
      <c r="I318" s="311" t="n">
        <v>3</v>
      </c>
      <c r="J318" s="91" t="s">
        <v>261</v>
      </c>
    </row>
    <row r="319" customFormat="false" ht="12.75" hidden="false" customHeight="false" outlineLevel="0" collapsed="false">
      <c r="A319" s="91" t="s">
        <v>903</v>
      </c>
      <c r="B319" s="91" t="n">
        <f aca="false">IF('6.ASSIC'!$C$36="","",'6.ASSIC'!$C$36)</f>
        <v>0</v>
      </c>
      <c r="C319" s="91" t="s">
        <v>904</v>
      </c>
      <c r="D319" s="311" t="s">
        <v>251</v>
      </c>
      <c r="E319" s="311" t="s">
        <v>862</v>
      </c>
      <c r="F319" s="311" t="s">
        <v>268</v>
      </c>
      <c r="G319" s="311" t="s">
        <v>672</v>
      </c>
      <c r="H319" s="311" t="s">
        <v>255</v>
      </c>
      <c r="I319" s="311" t="n">
        <v>1</v>
      </c>
      <c r="J319" s="91" t="s">
        <v>254</v>
      </c>
    </row>
    <row r="320" customFormat="false" ht="12.75" hidden="false" customHeight="false" outlineLevel="0" collapsed="false">
      <c r="A320" s="91" t="s">
        <v>905</v>
      </c>
      <c r="B320" s="91" t="str">
        <f aca="false">IF('6.ASSIC'!$D$36="","",'6.ASSIC'!$D$36)</f>
        <v/>
      </c>
      <c r="C320" s="91" t="s">
        <v>906</v>
      </c>
      <c r="D320" s="311" t="s">
        <v>251</v>
      </c>
      <c r="E320" s="311" t="s">
        <v>862</v>
      </c>
      <c r="F320" s="311" t="s">
        <v>268</v>
      </c>
      <c r="G320" s="311" t="s">
        <v>672</v>
      </c>
      <c r="H320" s="311" t="n">
        <v>956</v>
      </c>
      <c r="I320" s="311" t="n">
        <v>1</v>
      </c>
      <c r="J320" s="91" t="s">
        <v>258</v>
      </c>
    </row>
    <row r="321" customFormat="false" ht="12.75" hidden="false" customHeight="false" outlineLevel="0" collapsed="false">
      <c r="A321" s="91" t="s">
        <v>907</v>
      </c>
      <c r="B321" s="91" t="str">
        <f aca="false">IF('6.ASSIC'!$E$36="","",'6.ASSIC'!$E$36)</f>
        <v/>
      </c>
      <c r="C321" s="91" t="s">
        <v>908</v>
      </c>
      <c r="D321" s="311" t="s">
        <v>251</v>
      </c>
      <c r="E321" s="311" t="s">
        <v>862</v>
      </c>
      <c r="F321" s="311" t="s">
        <v>268</v>
      </c>
      <c r="G321" s="311" t="s">
        <v>672</v>
      </c>
      <c r="H321" s="311" t="n">
        <v>956</v>
      </c>
      <c r="I321" s="311" t="n">
        <v>1</v>
      </c>
      <c r="J321" s="91" t="s">
        <v>261</v>
      </c>
    </row>
    <row r="322" customFormat="false" ht="12.75" hidden="false" customHeight="false" outlineLevel="0" collapsed="false">
      <c r="A322" s="91" t="s">
        <v>909</v>
      </c>
      <c r="B322" s="91" t="str">
        <f aca="false">IF('6.ASSIC'!$F$36="","",'6.ASSIC'!$F$36)</f>
        <v/>
      </c>
      <c r="C322" s="91" t="s">
        <v>910</v>
      </c>
      <c r="D322" s="311" t="s">
        <v>251</v>
      </c>
      <c r="E322" s="311" t="s">
        <v>862</v>
      </c>
      <c r="F322" s="311" t="s">
        <v>268</v>
      </c>
      <c r="G322" s="311" t="s">
        <v>672</v>
      </c>
      <c r="H322" s="311" t="n">
        <v>957</v>
      </c>
      <c r="I322" s="311" t="n">
        <v>1</v>
      </c>
      <c r="J322" s="91" t="s">
        <v>258</v>
      </c>
    </row>
    <row r="323" customFormat="false" ht="12.75" hidden="false" customHeight="false" outlineLevel="0" collapsed="false">
      <c r="A323" s="91" t="s">
        <v>911</v>
      </c>
      <c r="B323" s="91" t="str">
        <f aca="false">IF('6.ASSIC'!$G$36="","",'6.ASSIC'!$G$36)</f>
        <v/>
      </c>
      <c r="C323" s="91" t="s">
        <v>912</v>
      </c>
      <c r="D323" s="311" t="s">
        <v>251</v>
      </c>
      <c r="E323" s="311" t="s">
        <v>862</v>
      </c>
      <c r="F323" s="311" t="s">
        <v>268</v>
      </c>
      <c r="G323" s="311" t="s">
        <v>672</v>
      </c>
      <c r="H323" s="311" t="n">
        <v>957</v>
      </c>
      <c r="I323" s="311" t="n">
        <v>1</v>
      </c>
      <c r="J323" s="91" t="s">
        <v>261</v>
      </c>
    </row>
    <row r="324" customFormat="false" ht="12.75" hidden="false" customHeight="false" outlineLevel="0" collapsed="false">
      <c r="A324" s="91" t="s">
        <v>913</v>
      </c>
      <c r="B324" s="91" t="str">
        <f aca="false">IF('6.ASSIC'!$H$36="","",'6.ASSIC'!$H$36)</f>
        <v/>
      </c>
      <c r="C324" s="91" t="s">
        <v>914</v>
      </c>
      <c r="D324" s="311" t="s">
        <v>251</v>
      </c>
      <c r="E324" s="311" t="s">
        <v>862</v>
      </c>
      <c r="F324" s="311" t="s">
        <v>268</v>
      </c>
      <c r="G324" s="311" t="s">
        <v>672</v>
      </c>
      <c r="H324" s="311" t="n">
        <v>958</v>
      </c>
      <c r="I324" s="311" t="n">
        <v>1</v>
      </c>
      <c r="J324" s="91" t="s">
        <v>258</v>
      </c>
    </row>
    <row r="325" customFormat="false" ht="12.75" hidden="false" customHeight="false" outlineLevel="0" collapsed="false">
      <c r="A325" s="91" t="s">
        <v>915</v>
      </c>
      <c r="B325" s="91" t="str">
        <f aca="false">IF('6.ASSIC'!$I$36="","",'6.ASSIC'!$I$36)</f>
        <v/>
      </c>
      <c r="C325" s="91" t="s">
        <v>916</v>
      </c>
      <c r="D325" s="311" t="s">
        <v>251</v>
      </c>
      <c r="E325" s="311" t="s">
        <v>862</v>
      </c>
      <c r="F325" s="311" t="s">
        <v>268</v>
      </c>
      <c r="G325" s="311" t="s">
        <v>672</v>
      </c>
      <c r="H325" s="311" t="n">
        <v>958</v>
      </c>
      <c r="I325" s="311" t="n">
        <v>1</v>
      </c>
      <c r="J325" s="91" t="s">
        <v>261</v>
      </c>
    </row>
    <row r="326" customFormat="false" ht="12.75" hidden="false" customHeight="false" outlineLevel="0" collapsed="false">
      <c r="A326" s="91" t="s">
        <v>917</v>
      </c>
      <c r="B326" s="91" t="n">
        <f aca="false">IF('6.ASSIC'!$C$37="","",'6.ASSIC'!$C$37)</f>
        <v>0</v>
      </c>
      <c r="C326" s="91" t="s">
        <v>918</v>
      </c>
      <c r="D326" s="311" t="s">
        <v>251</v>
      </c>
      <c r="E326" s="311" t="s">
        <v>862</v>
      </c>
      <c r="F326" s="311" t="s">
        <v>279</v>
      </c>
      <c r="G326" s="311" t="s">
        <v>439</v>
      </c>
      <c r="H326" s="311" t="s">
        <v>255</v>
      </c>
      <c r="I326" s="311" t="n">
        <v>3</v>
      </c>
      <c r="J326" s="91" t="s">
        <v>254</v>
      </c>
    </row>
    <row r="327" customFormat="false" ht="12.75" hidden="false" customHeight="false" outlineLevel="0" collapsed="false">
      <c r="A327" s="91" t="s">
        <v>919</v>
      </c>
      <c r="B327" s="91" t="str">
        <f aca="false">IF('6.ASSIC'!$D$37="","",'6.ASSIC'!$D$37)</f>
        <v/>
      </c>
      <c r="C327" s="91" t="s">
        <v>920</v>
      </c>
      <c r="D327" s="311" t="s">
        <v>251</v>
      </c>
      <c r="E327" s="311" t="s">
        <v>862</v>
      </c>
      <c r="F327" s="311" t="s">
        <v>279</v>
      </c>
      <c r="G327" s="311" t="s">
        <v>439</v>
      </c>
      <c r="H327" s="311" t="n">
        <v>956</v>
      </c>
      <c r="I327" s="311" t="n">
        <v>3</v>
      </c>
      <c r="J327" s="91" t="s">
        <v>258</v>
      </c>
    </row>
    <row r="328" customFormat="false" ht="12.75" hidden="false" customHeight="false" outlineLevel="0" collapsed="false">
      <c r="A328" s="91" t="s">
        <v>921</v>
      </c>
      <c r="B328" s="91" t="str">
        <f aca="false">IF('6.ASSIC'!$E$37="","",'6.ASSIC'!$E$37)</f>
        <v/>
      </c>
      <c r="C328" s="91" t="s">
        <v>922</v>
      </c>
      <c r="D328" s="311" t="s">
        <v>251</v>
      </c>
      <c r="E328" s="311" t="s">
        <v>862</v>
      </c>
      <c r="F328" s="311" t="s">
        <v>279</v>
      </c>
      <c r="G328" s="311" t="s">
        <v>439</v>
      </c>
      <c r="H328" s="311" t="n">
        <v>956</v>
      </c>
      <c r="I328" s="311" t="n">
        <v>3</v>
      </c>
      <c r="J328" s="91" t="s">
        <v>261</v>
      </c>
    </row>
    <row r="329" customFormat="false" ht="12.75" hidden="false" customHeight="false" outlineLevel="0" collapsed="false">
      <c r="A329" s="91" t="s">
        <v>923</v>
      </c>
      <c r="B329" s="91" t="str">
        <f aca="false">IF('6.ASSIC'!$F$37="","",'6.ASSIC'!$F$37)</f>
        <v/>
      </c>
      <c r="C329" s="91" t="s">
        <v>924</v>
      </c>
      <c r="D329" s="311" t="s">
        <v>251</v>
      </c>
      <c r="E329" s="311" t="s">
        <v>862</v>
      </c>
      <c r="F329" s="311" t="s">
        <v>279</v>
      </c>
      <c r="G329" s="311" t="s">
        <v>439</v>
      </c>
      <c r="H329" s="311" t="n">
        <v>957</v>
      </c>
      <c r="I329" s="311" t="n">
        <v>3</v>
      </c>
      <c r="J329" s="91" t="s">
        <v>258</v>
      </c>
    </row>
    <row r="330" customFormat="false" ht="12.75" hidden="false" customHeight="false" outlineLevel="0" collapsed="false">
      <c r="A330" s="91" t="s">
        <v>925</v>
      </c>
      <c r="B330" s="91" t="str">
        <f aca="false">IF('6.ASSIC'!$G$37="","",'6.ASSIC'!$G$37)</f>
        <v/>
      </c>
      <c r="C330" s="91" t="s">
        <v>926</v>
      </c>
      <c r="D330" s="311" t="s">
        <v>251</v>
      </c>
      <c r="E330" s="311" t="s">
        <v>862</v>
      </c>
      <c r="F330" s="311" t="s">
        <v>279</v>
      </c>
      <c r="G330" s="311" t="s">
        <v>439</v>
      </c>
      <c r="H330" s="311" t="n">
        <v>957</v>
      </c>
      <c r="I330" s="311" t="n">
        <v>3</v>
      </c>
      <c r="J330" s="91" t="s">
        <v>261</v>
      </c>
    </row>
    <row r="331" customFormat="false" ht="12.75" hidden="false" customHeight="false" outlineLevel="0" collapsed="false">
      <c r="A331" s="91" t="s">
        <v>927</v>
      </c>
      <c r="B331" s="91" t="str">
        <f aca="false">IF('6.ASSIC'!$H$37="","",'6.ASSIC'!$H$37)</f>
        <v/>
      </c>
      <c r="C331" s="91" t="s">
        <v>928</v>
      </c>
      <c r="D331" s="311" t="s">
        <v>251</v>
      </c>
      <c r="E331" s="311" t="s">
        <v>862</v>
      </c>
      <c r="F331" s="311" t="s">
        <v>279</v>
      </c>
      <c r="G331" s="311" t="s">
        <v>439</v>
      </c>
      <c r="H331" s="311" t="n">
        <v>958</v>
      </c>
      <c r="I331" s="311" t="n">
        <v>3</v>
      </c>
      <c r="J331" s="91" t="s">
        <v>258</v>
      </c>
    </row>
    <row r="332" customFormat="false" ht="12.75" hidden="false" customHeight="false" outlineLevel="0" collapsed="false">
      <c r="A332" s="91" t="s">
        <v>929</v>
      </c>
      <c r="B332" s="91" t="str">
        <f aca="false">IF('6.ASSIC'!$I$37="","",'6.ASSIC'!$I$37)</f>
        <v/>
      </c>
      <c r="C332" s="91" t="s">
        <v>930</v>
      </c>
      <c r="D332" s="311" t="s">
        <v>251</v>
      </c>
      <c r="E332" s="311" t="s">
        <v>862</v>
      </c>
      <c r="F332" s="311" t="s">
        <v>279</v>
      </c>
      <c r="G332" s="311" t="s">
        <v>439</v>
      </c>
      <c r="H332" s="311" t="n">
        <v>958</v>
      </c>
      <c r="I332" s="311" t="n">
        <v>3</v>
      </c>
      <c r="J332" s="91" t="s">
        <v>261</v>
      </c>
    </row>
    <row r="333" customFormat="false" ht="12.75" hidden="false" customHeight="false" outlineLevel="0" collapsed="false">
      <c r="A333" s="91" t="s">
        <v>931</v>
      </c>
      <c r="B333" s="91" t="n">
        <f aca="false">IF('6.ASSIC'!$C$38="","",'6.ASSIC'!$C$38)</f>
        <v>0</v>
      </c>
      <c r="C333" s="91" t="s">
        <v>932</v>
      </c>
      <c r="D333" s="311" t="s">
        <v>251</v>
      </c>
      <c r="E333" s="311" t="s">
        <v>862</v>
      </c>
      <c r="F333" s="311" t="s">
        <v>279</v>
      </c>
      <c r="G333" s="311" t="s">
        <v>672</v>
      </c>
      <c r="H333" s="311" t="s">
        <v>255</v>
      </c>
      <c r="I333" s="311" t="n">
        <v>1</v>
      </c>
      <c r="J333" s="91" t="s">
        <v>254</v>
      </c>
    </row>
    <row r="334" customFormat="false" ht="12.75" hidden="false" customHeight="false" outlineLevel="0" collapsed="false">
      <c r="A334" s="91" t="s">
        <v>933</v>
      </c>
      <c r="B334" s="91" t="str">
        <f aca="false">IF('6.ASSIC'!$D$38="","",'6.ASSIC'!$D$38)</f>
        <v/>
      </c>
      <c r="C334" s="91" t="s">
        <v>934</v>
      </c>
      <c r="D334" s="311" t="s">
        <v>251</v>
      </c>
      <c r="E334" s="311" t="s">
        <v>862</v>
      </c>
      <c r="F334" s="311" t="s">
        <v>279</v>
      </c>
      <c r="G334" s="311" t="s">
        <v>672</v>
      </c>
      <c r="H334" s="311" t="n">
        <v>956</v>
      </c>
      <c r="I334" s="311" t="n">
        <v>1</v>
      </c>
      <c r="J334" s="91" t="s">
        <v>258</v>
      </c>
    </row>
    <row r="335" customFormat="false" ht="12.75" hidden="false" customHeight="false" outlineLevel="0" collapsed="false">
      <c r="A335" s="91" t="s">
        <v>935</v>
      </c>
      <c r="B335" s="91" t="str">
        <f aca="false">IF('6.ASSIC'!$E$38="","",'6.ASSIC'!$E$38)</f>
        <v/>
      </c>
      <c r="C335" s="91" t="s">
        <v>936</v>
      </c>
      <c r="D335" s="311" t="s">
        <v>251</v>
      </c>
      <c r="E335" s="311" t="s">
        <v>862</v>
      </c>
      <c r="F335" s="311" t="s">
        <v>279</v>
      </c>
      <c r="G335" s="311" t="s">
        <v>672</v>
      </c>
      <c r="H335" s="311" t="n">
        <v>956</v>
      </c>
      <c r="I335" s="311" t="n">
        <v>1</v>
      </c>
      <c r="J335" s="91" t="s">
        <v>261</v>
      </c>
    </row>
    <row r="336" customFormat="false" ht="12.75" hidden="false" customHeight="false" outlineLevel="0" collapsed="false">
      <c r="A336" s="91" t="s">
        <v>937</v>
      </c>
      <c r="B336" s="91" t="str">
        <f aca="false">IF('6.ASSIC'!$F$38="","",'6.ASSIC'!$F$38)</f>
        <v/>
      </c>
      <c r="C336" s="91" t="s">
        <v>938</v>
      </c>
      <c r="D336" s="311" t="s">
        <v>251</v>
      </c>
      <c r="E336" s="311" t="s">
        <v>862</v>
      </c>
      <c r="F336" s="311" t="s">
        <v>279</v>
      </c>
      <c r="G336" s="311" t="s">
        <v>672</v>
      </c>
      <c r="H336" s="311" t="n">
        <v>957</v>
      </c>
      <c r="I336" s="311" t="n">
        <v>1</v>
      </c>
      <c r="J336" s="91" t="s">
        <v>258</v>
      </c>
    </row>
    <row r="337" customFormat="false" ht="12.75" hidden="false" customHeight="false" outlineLevel="0" collapsed="false">
      <c r="A337" s="91" t="s">
        <v>939</v>
      </c>
      <c r="B337" s="91" t="str">
        <f aca="false">IF('6.ASSIC'!$G$38="","",'6.ASSIC'!$G$38)</f>
        <v/>
      </c>
      <c r="C337" s="91" t="s">
        <v>940</v>
      </c>
      <c r="D337" s="311" t="s">
        <v>251</v>
      </c>
      <c r="E337" s="311" t="s">
        <v>862</v>
      </c>
      <c r="F337" s="311" t="s">
        <v>279</v>
      </c>
      <c r="G337" s="311" t="s">
        <v>672</v>
      </c>
      <c r="H337" s="311" t="n">
        <v>957</v>
      </c>
      <c r="I337" s="311" t="n">
        <v>1</v>
      </c>
      <c r="J337" s="91" t="s">
        <v>261</v>
      </c>
    </row>
    <row r="338" customFormat="false" ht="12.75" hidden="false" customHeight="false" outlineLevel="0" collapsed="false">
      <c r="A338" s="91" t="s">
        <v>941</v>
      </c>
      <c r="B338" s="91" t="str">
        <f aca="false">IF('6.ASSIC'!$H$38="","",'6.ASSIC'!$H$38)</f>
        <v/>
      </c>
      <c r="C338" s="91" t="s">
        <v>942</v>
      </c>
      <c r="D338" s="311" t="s">
        <v>251</v>
      </c>
      <c r="E338" s="311" t="s">
        <v>862</v>
      </c>
      <c r="F338" s="311" t="s">
        <v>279</v>
      </c>
      <c r="G338" s="311" t="s">
        <v>672</v>
      </c>
      <c r="H338" s="311" t="n">
        <v>958</v>
      </c>
      <c r="I338" s="311" t="n">
        <v>1</v>
      </c>
      <c r="J338" s="91" t="s">
        <v>258</v>
      </c>
    </row>
    <row r="339" customFormat="false" ht="12.75" hidden="false" customHeight="false" outlineLevel="0" collapsed="false">
      <c r="A339" s="91" t="s">
        <v>943</v>
      </c>
      <c r="B339" s="91" t="str">
        <f aca="false">IF('6.ASSIC'!$I$38="","",'6.ASSIC'!$I$38)</f>
        <v/>
      </c>
      <c r="C339" s="91" t="s">
        <v>944</v>
      </c>
      <c r="D339" s="311" t="s">
        <v>251</v>
      </c>
      <c r="E339" s="311" t="s">
        <v>862</v>
      </c>
      <c r="F339" s="311" t="s">
        <v>279</v>
      </c>
      <c r="G339" s="311" t="s">
        <v>672</v>
      </c>
      <c r="H339" s="311" t="n">
        <v>958</v>
      </c>
      <c r="I339" s="311" t="n">
        <v>1</v>
      </c>
      <c r="J339" s="91" t="s">
        <v>261</v>
      </c>
    </row>
    <row r="340" customFormat="false" ht="12.75" hidden="false" customHeight="false" outlineLevel="0" collapsed="false">
      <c r="A340" s="91" t="s">
        <v>945</v>
      </c>
      <c r="B340" s="91" t="n">
        <f aca="false">IF('6.ASSIC'!$C$40="","",'6.ASSIC'!$C$40)</f>
        <v>0</v>
      </c>
      <c r="C340" s="91" t="s">
        <v>946</v>
      </c>
      <c r="D340" s="311" t="s">
        <v>251</v>
      </c>
      <c r="E340" s="311" t="s">
        <v>862</v>
      </c>
      <c r="F340" s="311" t="s">
        <v>352</v>
      </c>
      <c r="G340" s="311" t="s">
        <v>439</v>
      </c>
      <c r="H340" s="311" t="s">
        <v>255</v>
      </c>
      <c r="I340" s="311" t="n">
        <v>3</v>
      </c>
      <c r="J340" s="91" t="s">
        <v>254</v>
      </c>
    </row>
    <row r="341" customFormat="false" ht="12.75" hidden="false" customHeight="false" outlineLevel="0" collapsed="false">
      <c r="A341" s="91" t="s">
        <v>947</v>
      </c>
      <c r="B341" s="91" t="str">
        <f aca="false">IF('6.ASSIC'!$D$40="","",'6.ASSIC'!$D$40)</f>
        <v/>
      </c>
      <c r="C341" s="91" t="s">
        <v>948</v>
      </c>
      <c r="D341" s="311" t="s">
        <v>251</v>
      </c>
      <c r="E341" s="311" t="s">
        <v>862</v>
      </c>
      <c r="F341" s="311" t="s">
        <v>352</v>
      </c>
      <c r="G341" s="311" t="s">
        <v>439</v>
      </c>
      <c r="H341" s="311" t="n">
        <v>956</v>
      </c>
      <c r="I341" s="311" t="n">
        <v>3</v>
      </c>
      <c r="J341" s="91" t="s">
        <v>258</v>
      </c>
    </row>
    <row r="342" customFormat="false" ht="12.75" hidden="false" customHeight="false" outlineLevel="0" collapsed="false">
      <c r="A342" s="91" t="s">
        <v>949</v>
      </c>
      <c r="B342" s="91" t="str">
        <f aca="false">IF('6.ASSIC'!$E$40="","",'6.ASSIC'!$E$40)</f>
        <v/>
      </c>
      <c r="C342" s="91" t="s">
        <v>950</v>
      </c>
      <c r="D342" s="311" t="s">
        <v>251</v>
      </c>
      <c r="E342" s="311" t="s">
        <v>862</v>
      </c>
      <c r="F342" s="311" t="s">
        <v>352</v>
      </c>
      <c r="G342" s="311" t="s">
        <v>439</v>
      </c>
      <c r="H342" s="311" t="n">
        <v>956</v>
      </c>
      <c r="I342" s="311" t="n">
        <v>3</v>
      </c>
      <c r="J342" s="91" t="s">
        <v>261</v>
      </c>
    </row>
    <row r="343" customFormat="false" ht="12.75" hidden="false" customHeight="false" outlineLevel="0" collapsed="false">
      <c r="A343" s="91" t="s">
        <v>951</v>
      </c>
      <c r="B343" s="91" t="str">
        <f aca="false">IF('6.ASSIC'!$F$40="","",'6.ASSIC'!$F$40)</f>
        <v/>
      </c>
      <c r="C343" s="91" t="s">
        <v>952</v>
      </c>
      <c r="D343" s="311" t="s">
        <v>251</v>
      </c>
      <c r="E343" s="311" t="s">
        <v>862</v>
      </c>
      <c r="F343" s="311" t="s">
        <v>352</v>
      </c>
      <c r="G343" s="311" t="s">
        <v>439</v>
      </c>
      <c r="H343" s="311" t="n">
        <v>957</v>
      </c>
      <c r="I343" s="311" t="n">
        <v>3</v>
      </c>
      <c r="J343" s="91" t="s">
        <v>258</v>
      </c>
    </row>
    <row r="344" customFormat="false" ht="12.75" hidden="false" customHeight="false" outlineLevel="0" collapsed="false">
      <c r="A344" s="91" t="s">
        <v>953</v>
      </c>
      <c r="B344" s="91" t="str">
        <f aca="false">IF('6.ASSIC'!$G$40="","",'6.ASSIC'!$G$40)</f>
        <v/>
      </c>
      <c r="C344" s="91" t="s">
        <v>954</v>
      </c>
      <c r="D344" s="311" t="s">
        <v>251</v>
      </c>
      <c r="E344" s="311" t="s">
        <v>862</v>
      </c>
      <c r="F344" s="311" t="s">
        <v>352</v>
      </c>
      <c r="G344" s="311" t="s">
        <v>439</v>
      </c>
      <c r="H344" s="311" t="n">
        <v>957</v>
      </c>
      <c r="I344" s="311" t="n">
        <v>3</v>
      </c>
      <c r="J344" s="91" t="s">
        <v>261</v>
      </c>
    </row>
    <row r="345" customFormat="false" ht="12.75" hidden="false" customHeight="false" outlineLevel="0" collapsed="false">
      <c r="A345" s="91" t="s">
        <v>955</v>
      </c>
      <c r="B345" s="91" t="str">
        <f aca="false">IF('6.ASSIC'!$H$40="","",'6.ASSIC'!$H$40)</f>
        <v/>
      </c>
      <c r="C345" s="91" t="s">
        <v>956</v>
      </c>
      <c r="D345" s="311" t="s">
        <v>251</v>
      </c>
      <c r="E345" s="311" t="s">
        <v>862</v>
      </c>
      <c r="F345" s="311" t="s">
        <v>352</v>
      </c>
      <c r="G345" s="311" t="s">
        <v>439</v>
      </c>
      <c r="H345" s="311" t="n">
        <v>958</v>
      </c>
      <c r="I345" s="311" t="n">
        <v>3</v>
      </c>
      <c r="J345" s="91" t="s">
        <v>258</v>
      </c>
    </row>
    <row r="346" customFormat="false" ht="12.75" hidden="false" customHeight="false" outlineLevel="0" collapsed="false">
      <c r="A346" s="91" t="s">
        <v>957</v>
      </c>
      <c r="B346" s="91" t="str">
        <f aca="false">IF('6.ASSIC'!$I$40="","",'6.ASSIC'!$I$40)</f>
        <v/>
      </c>
      <c r="C346" s="91" t="s">
        <v>958</v>
      </c>
      <c r="D346" s="311" t="s">
        <v>251</v>
      </c>
      <c r="E346" s="311" t="s">
        <v>862</v>
      </c>
      <c r="F346" s="311" t="s">
        <v>352</v>
      </c>
      <c r="G346" s="311" t="s">
        <v>439</v>
      </c>
      <c r="H346" s="311" t="n">
        <v>958</v>
      </c>
      <c r="I346" s="311" t="n">
        <v>3</v>
      </c>
      <c r="J346" s="91" t="s">
        <v>261</v>
      </c>
    </row>
    <row r="347" customFormat="false" ht="12.75" hidden="false" customHeight="false" outlineLevel="0" collapsed="false">
      <c r="A347" s="91" t="s">
        <v>959</v>
      </c>
      <c r="B347" s="91" t="n">
        <f aca="false">IF('6.ASSIC'!$C$41="","",'6.ASSIC'!$C$41)</f>
        <v>0</v>
      </c>
      <c r="C347" s="91" t="s">
        <v>960</v>
      </c>
      <c r="D347" s="311" t="s">
        <v>251</v>
      </c>
      <c r="E347" s="311" t="s">
        <v>862</v>
      </c>
      <c r="F347" s="311" t="s">
        <v>352</v>
      </c>
      <c r="G347" s="311" t="s">
        <v>672</v>
      </c>
      <c r="H347" s="311" t="s">
        <v>255</v>
      </c>
      <c r="I347" s="311" t="n">
        <v>1</v>
      </c>
      <c r="J347" s="91" t="s">
        <v>254</v>
      </c>
    </row>
    <row r="348" customFormat="false" ht="12.75" hidden="false" customHeight="false" outlineLevel="0" collapsed="false">
      <c r="A348" s="91" t="s">
        <v>961</v>
      </c>
      <c r="B348" s="91" t="str">
        <f aca="false">IF('6.ASSIC'!$D$41="","",'6.ASSIC'!$D$41)</f>
        <v/>
      </c>
      <c r="C348" s="91" t="s">
        <v>962</v>
      </c>
      <c r="D348" s="311" t="s">
        <v>251</v>
      </c>
      <c r="E348" s="311" t="s">
        <v>862</v>
      </c>
      <c r="F348" s="311" t="s">
        <v>352</v>
      </c>
      <c r="G348" s="311" t="s">
        <v>672</v>
      </c>
      <c r="H348" s="311" t="n">
        <v>956</v>
      </c>
      <c r="I348" s="311" t="n">
        <v>1</v>
      </c>
      <c r="J348" s="91" t="s">
        <v>258</v>
      </c>
    </row>
    <row r="349" customFormat="false" ht="12.75" hidden="false" customHeight="false" outlineLevel="0" collapsed="false">
      <c r="A349" s="91" t="s">
        <v>963</v>
      </c>
      <c r="B349" s="91" t="str">
        <f aca="false">IF('6.ASSIC'!$E$41="","",'6.ASSIC'!$E$41)</f>
        <v/>
      </c>
      <c r="C349" s="91" t="s">
        <v>964</v>
      </c>
      <c r="D349" s="311" t="s">
        <v>251</v>
      </c>
      <c r="E349" s="311" t="s">
        <v>862</v>
      </c>
      <c r="F349" s="311" t="s">
        <v>352</v>
      </c>
      <c r="G349" s="311" t="s">
        <v>672</v>
      </c>
      <c r="H349" s="311" t="n">
        <v>956</v>
      </c>
      <c r="I349" s="311" t="n">
        <v>1</v>
      </c>
      <c r="J349" s="91" t="s">
        <v>261</v>
      </c>
    </row>
    <row r="350" customFormat="false" ht="12.75" hidden="false" customHeight="false" outlineLevel="0" collapsed="false">
      <c r="A350" s="91" t="s">
        <v>965</v>
      </c>
      <c r="B350" s="91" t="str">
        <f aca="false">IF('6.ASSIC'!$F$41="","",'6.ASSIC'!$F$41)</f>
        <v/>
      </c>
      <c r="C350" s="91" t="s">
        <v>966</v>
      </c>
      <c r="D350" s="311" t="s">
        <v>251</v>
      </c>
      <c r="E350" s="311" t="s">
        <v>862</v>
      </c>
      <c r="F350" s="311" t="s">
        <v>352</v>
      </c>
      <c r="G350" s="311" t="s">
        <v>672</v>
      </c>
      <c r="H350" s="311" t="n">
        <v>957</v>
      </c>
      <c r="I350" s="311" t="n">
        <v>1</v>
      </c>
      <c r="J350" s="91" t="s">
        <v>258</v>
      </c>
    </row>
    <row r="351" customFormat="false" ht="12.75" hidden="false" customHeight="false" outlineLevel="0" collapsed="false">
      <c r="A351" s="91" t="s">
        <v>967</v>
      </c>
      <c r="B351" s="91" t="str">
        <f aca="false">IF('6.ASSIC'!$G$41="","",'6.ASSIC'!$G$41)</f>
        <v/>
      </c>
      <c r="C351" s="91" t="s">
        <v>968</v>
      </c>
      <c r="D351" s="311" t="s">
        <v>251</v>
      </c>
      <c r="E351" s="311" t="s">
        <v>862</v>
      </c>
      <c r="F351" s="311" t="s">
        <v>352</v>
      </c>
      <c r="G351" s="311" t="s">
        <v>672</v>
      </c>
      <c r="H351" s="311" t="n">
        <v>957</v>
      </c>
      <c r="I351" s="311" t="n">
        <v>1</v>
      </c>
      <c r="J351" s="91" t="s">
        <v>261</v>
      </c>
    </row>
    <row r="352" customFormat="false" ht="12.75" hidden="false" customHeight="false" outlineLevel="0" collapsed="false">
      <c r="A352" s="91" t="s">
        <v>969</v>
      </c>
      <c r="B352" s="91" t="str">
        <f aca="false">IF('6.ASSIC'!$H$41="","",'6.ASSIC'!$H$41)</f>
        <v/>
      </c>
      <c r="C352" s="91" t="s">
        <v>970</v>
      </c>
      <c r="D352" s="311" t="s">
        <v>251</v>
      </c>
      <c r="E352" s="311" t="s">
        <v>862</v>
      </c>
      <c r="F352" s="311" t="s">
        <v>352</v>
      </c>
      <c r="G352" s="311" t="s">
        <v>672</v>
      </c>
      <c r="H352" s="311" t="n">
        <v>958</v>
      </c>
      <c r="I352" s="311" t="n">
        <v>1</v>
      </c>
      <c r="J352" s="91" t="s">
        <v>258</v>
      </c>
    </row>
    <row r="353" customFormat="false" ht="12.75" hidden="false" customHeight="false" outlineLevel="0" collapsed="false">
      <c r="A353" s="91" t="s">
        <v>971</v>
      </c>
      <c r="B353" s="91" t="str">
        <f aca="false">IF('6.ASSIC'!$I$41="","",'6.ASSIC'!$I$41)</f>
        <v/>
      </c>
      <c r="C353" s="91" t="s">
        <v>972</v>
      </c>
      <c r="D353" s="311" t="s">
        <v>251</v>
      </c>
      <c r="E353" s="311" t="s">
        <v>862</v>
      </c>
      <c r="F353" s="311" t="s">
        <v>352</v>
      </c>
      <c r="G353" s="311" t="s">
        <v>672</v>
      </c>
      <c r="H353" s="311" t="n">
        <v>958</v>
      </c>
      <c r="I353" s="311" t="n">
        <v>1</v>
      </c>
      <c r="J353" s="91" t="s">
        <v>261</v>
      </c>
    </row>
    <row r="354" customFormat="false" ht="12.75" hidden="false" customHeight="false" outlineLevel="0" collapsed="false">
      <c r="A354" s="91" t="s">
        <v>973</v>
      </c>
      <c r="B354" s="91" t="n">
        <f aca="false">IF('6.ASSIC'!$C$50="","",'6.ASSIC'!$C$50)</f>
        <v>0</v>
      </c>
      <c r="C354" s="91" t="s">
        <v>974</v>
      </c>
      <c r="D354" s="311" t="s">
        <v>251</v>
      </c>
      <c r="E354" s="311" t="s">
        <v>975</v>
      </c>
      <c r="F354" s="311" t="s">
        <v>253</v>
      </c>
      <c r="G354" s="311" t="s">
        <v>439</v>
      </c>
      <c r="H354" s="311" t="s">
        <v>255</v>
      </c>
      <c r="I354" s="311" t="n">
        <v>3</v>
      </c>
      <c r="J354" s="91" t="s">
        <v>254</v>
      </c>
    </row>
    <row r="355" customFormat="false" ht="12.75" hidden="false" customHeight="false" outlineLevel="0" collapsed="false">
      <c r="A355" s="91" t="s">
        <v>976</v>
      </c>
      <c r="B355" s="91" t="str">
        <f aca="false">IF('6.ASSIC'!$D$50="","",'6.ASSIC'!$D$50)</f>
        <v/>
      </c>
      <c r="C355" s="91" t="s">
        <v>977</v>
      </c>
      <c r="D355" s="311" t="s">
        <v>251</v>
      </c>
      <c r="E355" s="311" t="s">
        <v>975</v>
      </c>
      <c r="F355" s="311" t="s">
        <v>253</v>
      </c>
      <c r="G355" s="311" t="s">
        <v>439</v>
      </c>
      <c r="H355" s="311" t="n">
        <v>956</v>
      </c>
      <c r="I355" s="311" t="n">
        <v>3</v>
      </c>
      <c r="J355" s="91" t="s">
        <v>258</v>
      </c>
    </row>
    <row r="356" customFormat="false" ht="12.75" hidden="false" customHeight="false" outlineLevel="0" collapsed="false">
      <c r="A356" s="91" t="s">
        <v>978</v>
      </c>
      <c r="B356" s="91" t="str">
        <f aca="false">IF('6.ASSIC'!$E$50="","",'6.ASSIC'!$E$50)</f>
        <v/>
      </c>
      <c r="C356" s="91" t="s">
        <v>979</v>
      </c>
      <c r="D356" s="311" t="s">
        <v>251</v>
      </c>
      <c r="E356" s="311" t="s">
        <v>975</v>
      </c>
      <c r="F356" s="311" t="s">
        <v>253</v>
      </c>
      <c r="G356" s="311" t="s">
        <v>439</v>
      </c>
      <c r="H356" s="311" t="n">
        <v>956</v>
      </c>
      <c r="I356" s="311" t="n">
        <v>3</v>
      </c>
      <c r="J356" s="91" t="s">
        <v>261</v>
      </c>
    </row>
    <row r="357" customFormat="false" ht="12.75" hidden="false" customHeight="false" outlineLevel="0" collapsed="false">
      <c r="A357" s="91" t="s">
        <v>980</v>
      </c>
      <c r="B357" s="91" t="str">
        <f aca="false">IF('6.ASSIC'!$F$50="","",'6.ASSIC'!$F$50)</f>
        <v/>
      </c>
      <c r="C357" s="91" t="s">
        <v>981</v>
      </c>
      <c r="D357" s="311" t="s">
        <v>251</v>
      </c>
      <c r="E357" s="311" t="s">
        <v>975</v>
      </c>
      <c r="F357" s="311" t="s">
        <v>253</v>
      </c>
      <c r="G357" s="311" t="s">
        <v>439</v>
      </c>
      <c r="H357" s="311" t="n">
        <v>957</v>
      </c>
      <c r="I357" s="311" t="n">
        <v>3</v>
      </c>
      <c r="J357" s="91" t="s">
        <v>258</v>
      </c>
    </row>
    <row r="358" customFormat="false" ht="12.75" hidden="false" customHeight="false" outlineLevel="0" collapsed="false">
      <c r="A358" s="91" t="s">
        <v>982</v>
      </c>
      <c r="B358" s="91" t="str">
        <f aca="false">IF('6.ASSIC'!$G$50="","",'6.ASSIC'!$G$50)</f>
        <v/>
      </c>
      <c r="C358" s="91" t="s">
        <v>983</v>
      </c>
      <c r="D358" s="311" t="s">
        <v>251</v>
      </c>
      <c r="E358" s="311" t="s">
        <v>975</v>
      </c>
      <c r="F358" s="311" t="s">
        <v>253</v>
      </c>
      <c r="G358" s="311" t="s">
        <v>439</v>
      </c>
      <c r="H358" s="311" t="n">
        <v>957</v>
      </c>
      <c r="I358" s="311" t="n">
        <v>3</v>
      </c>
      <c r="J358" s="91" t="s">
        <v>261</v>
      </c>
    </row>
    <row r="359" customFormat="false" ht="12.75" hidden="false" customHeight="false" outlineLevel="0" collapsed="false">
      <c r="A359" s="91" t="s">
        <v>984</v>
      </c>
      <c r="B359" s="91" t="str">
        <f aca="false">IF('6.ASSIC'!$H$50="","",'6.ASSIC'!$H$50)</f>
        <v/>
      </c>
      <c r="C359" s="91" t="s">
        <v>985</v>
      </c>
      <c r="D359" s="311" t="s">
        <v>251</v>
      </c>
      <c r="E359" s="311" t="s">
        <v>975</v>
      </c>
      <c r="F359" s="311" t="s">
        <v>253</v>
      </c>
      <c r="G359" s="311" t="s">
        <v>439</v>
      </c>
      <c r="H359" s="311" t="n">
        <v>958</v>
      </c>
      <c r="I359" s="311" t="n">
        <v>3</v>
      </c>
      <c r="J359" s="91" t="s">
        <v>258</v>
      </c>
    </row>
    <row r="360" customFormat="false" ht="12.75" hidden="false" customHeight="false" outlineLevel="0" collapsed="false">
      <c r="A360" s="91" t="s">
        <v>986</v>
      </c>
      <c r="B360" s="91" t="str">
        <f aca="false">IF('6.ASSIC'!$I$50="","",'6.ASSIC'!$I$50)</f>
        <v/>
      </c>
      <c r="C360" s="91" t="s">
        <v>987</v>
      </c>
      <c r="D360" s="311" t="s">
        <v>251</v>
      </c>
      <c r="E360" s="311" t="s">
        <v>975</v>
      </c>
      <c r="F360" s="311" t="s">
        <v>253</v>
      </c>
      <c r="G360" s="311" t="s">
        <v>439</v>
      </c>
      <c r="H360" s="311" t="n">
        <v>958</v>
      </c>
      <c r="I360" s="311" t="n">
        <v>3</v>
      </c>
      <c r="J360" s="91" t="s">
        <v>261</v>
      </c>
    </row>
    <row r="361" customFormat="false" ht="12.75" hidden="false" customHeight="false" outlineLevel="0" collapsed="false">
      <c r="A361" s="91" t="s">
        <v>988</v>
      </c>
      <c r="B361" s="91" t="n">
        <f aca="false">IF('6.ASSIC'!$C$51="","",'6.ASSIC'!$C$51)</f>
        <v>0</v>
      </c>
      <c r="C361" s="91" t="s">
        <v>989</v>
      </c>
      <c r="D361" s="311" t="s">
        <v>251</v>
      </c>
      <c r="E361" s="311" t="s">
        <v>975</v>
      </c>
      <c r="F361" s="311" t="s">
        <v>253</v>
      </c>
      <c r="G361" s="311" t="s">
        <v>672</v>
      </c>
      <c r="H361" s="311" t="s">
        <v>255</v>
      </c>
      <c r="I361" s="311" t="n">
        <v>3</v>
      </c>
      <c r="J361" s="91" t="s">
        <v>254</v>
      </c>
    </row>
    <row r="362" customFormat="false" ht="12.75" hidden="false" customHeight="false" outlineLevel="0" collapsed="false">
      <c r="A362" s="91" t="s">
        <v>990</v>
      </c>
      <c r="B362" s="91" t="str">
        <f aca="false">IF('6.ASSIC'!$D$51="","",'6.ASSIC'!$D$51)</f>
        <v/>
      </c>
      <c r="C362" s="91" t="s">
        <v>991</v>
      </c>
      <c r="D362" s="311" t="s">
        <v>251</v>
      </c>
      <c r="E362" s="311" t="s">
        <v>975</v>
      </c>
      <c r="F362" s="311" t="s">
        <v>253</v>
      </c>
      <c r="G362" s="311" t="s">
        <v>672</v>
      </c>
      <c r="H362" s="311" t="n">
        <v>956</v>
      </c>
      <c r="I362" s="311" t="n">
        <v>3</v>
      </c>
      <c r="J362" s="91" t="s">
        <v>258</v>
      </c>
    </row>
    <row r="363" customFormat="false" ht="12.75" hidden="false" customHeight="false" outlineLevel="0" collapsed="false">
      <c r="A363" s="91" t="s">
        <v>992</v>
      </c>
      <c r="B363" s="91" t="str">
        <f aca="false">IF('6.ASSIC'!$E$51="","",'6.ASSIC'!$E$51)</f>
        <v/>
      </c>
      <c r="C363" s="91" t="s">
        <v>993</v>
      </c>
      <c r="D363" s="311" t="s">
        <v>251</v>
      </c>
      <c r="E363" s="311" t="s">
        <v>975</v>
      </c>
      <c r="F363" s="311" t="s">
        <v>253</v>
      </c>
      <c r="G363" s="311" t="s">
        <v>672</v>
      </c>
      <c r="H363" s="311" t="n">
        <v>956</v>
      </c>
      <c r="I363" s="311" t="n">
        <v>3</v>
      </c>
      <c r="J363" s="91" t="s">
        <v>261</v>
      </c>
    </row>
    <row r="364" customFormat="false" ht="12.75" hidden="false" customHeight="false" outlineLevel="0" collapsed="false">
      <c r="A364" s="91" t="s">
        <v>994</v>
      </c>
      <c r="B364" s="91" t="str">
        <f aca="false">IF('6.ASSIC'!$F$51="","",'6.ASSIC'!$F$51)</f>
        <v/>
      </c>
      <c r="C364" s="91" t="s">
        <v>995</v>
      </c>
      <c r="D364" s="311" t="s">
        <v>251</v>
      </c>
      <c r="E364" s="311" t="s">
        <v>975</v>
      </c>
      <c r="F364" s="311" t="s">
        <v>253</v>
      </c>
      <c r="G364" s="311" t="s">
        <v>672</v>
      </c>
      <c r="H364" s="311" t="n">
        <v>957</v>
      </c>
      <c r="I364" s="311" t="n">
        <v>3</v>
      </c>
      <c r="J364" s="91" t="s">
        <v>258</v>
      </c>
    </row>
    <row r="365" customFormat="false" ht="12.75" hidden="false" customHeight="false" outlineLevel="0" collapsed="false">
      <c r="A365" s="91" t="s">
        <v>996</v>
      </c>
      <c r="B365" s="91" t="str">
        <f aca="false">IF('6.ASSIC'!$G$51="","",'6.ASSIC'!$G$51)</f>
        <v/>
      </c>
      <c r="C365" s="91" t="s">
        <v>997</v>
      </c>
      <c r="D365" s="311" t="s">
        <v>251</v>
      </c>
      <c r="E365" s="311" t="s">
        <v>975</v>
      </c>
      <c r="F365" s="311" t="s">
        <v>253</v>
      </c>
      <c r="G365" s="311" t="s">
        <v>672</v>
      </c>
      <c r="H365" s="311" t="n">
        <v>957</v>
      </c>
      <c r="I365" s="311" t="n">
        <v>3</v>
      </c>
      <c r="J365" s="91" t="s">
        <v>261</v>
      </c>
    </row>
    <row r="366" customFormat="false" ht="12.75" hidden="false" customHeight="false" outlineLevel="0" collapsed="false">
      <c r="A366" s="91" t="s">
        <v>998</v>
      </c>
      <c r="B366" s="91" t="str">
        <f aca="false">IF('6.ASSIC'!$H$51="","",'6.ASSIC'!$H$51)</f>
        <v/>
      </c>
      <c r="C366" s="91" t="s">
        <v>999</v>
      </c>
      <c r="D366" s="311" t="s">
        <v>251</v>
      </c>
      <c r="E366" s="311" t="s">
        <v>975</v>
      </c>
      <c r="F366" s="311" t="s">
        <v>253</v>
      </c>
      <c r="G366" s="311" t="s">
        <v>672</v>
      </c>
      <c r="H366" s="311" t="n">
        <v>958</v>
      </c>
      <c r="I366" s="311" t="n">
        <v>3</v>
      </c>
      <c r="J366" s="91" t="s">
        <v>258</v>
      </c>
    </row>
    <row r="367" customFormat="false" ht="12.75" hidden="false" customHeight="false" outlineLevel="0" collapsed="false">
      <c r="A367" s="91" t="s">
        <v>1000</v>
      </c>
      <c r="B367" s="91" t="str">
        <f aca="false">IF('6.ASSIC'!$I$51="","",'6.ASSIC'!$I$51)</f>
        <v/>
      </c>
      <c r="C367" s="91" t="s">
        <v>1001</v>
      </c>
      <c r="D367" s="311" t="s">
        <v>251</v>
      </c>
      <c r="E367" s="311" t="s">
        <v>975</v>
      </c>
      <c r="F367" s="311" t="s">
        <v>253</v>
      </c>
      <c r="G367" s="311" t="s">
        <v>672</v>
      </c>
      <c r="H367" s="311" t="n">
        <v>958</v>
      </c>
      <c r="I367" s="311" t="n">
        <v>3</v>
      </c>
      <c r="J367" s="91" t="s">
        <v>261</v>
      </c>
    </row>
    <row r="368" customFormat="false" ht="12.75" hidden="false" customHeight="false" outlineLevel="0" collapsed="false">
      <c r="A368" s="91" t="s">
        <v>1002</v>
      </c>
      <c r="B368" s="91" t="n">
        <f aca="false">IF('6.ASSIC'!$C$53="","",'6.ASSIC'!$C$53)</f>
        <v>0</v>
      </c>
      <c r="C368" s="91" t="s">
        <v>1003</v>
      </c>
      <c r="D368" s="311" t="s">
        <v>251</v>
      </c>
      <c r="E368" s="311" t="s">
        <v>975</v>
      </c>
      <c r="F368" s="311" t="s">
        <v>268</v>
      </c>
      <c r="G368" s="311" t="s">
        <v>439</v>
      </c>
      <c r="H368" s="311" t="s">
        <v>255</v>
      </c>
      <c r="I368" s="311" t="n">
        <v>3</v>
      </c>
      <c r="J368" s="91" t="s">
        <v>254</v>
      </c>
    </row>
    <row r="369" customFormat="false" ht="12.75" hidden="false" customHeight="false" outlineLevel="0" collapsed="false">
      <c r="A369" s="91" t="s">
        <v>1004</v>
      </c>
      <c r="B369" s="91" t="str">
        <f aca="false">IF('6.ASSIC'!$D$53="","",'6.ASSIC'!$D$53)</f>
        <v/>
      </c>
      <c r="C369" s="91" t="s">
        <v>1005</v>
      </c>
      <c r="D369" s="311" t="s">
        <v>251</v>
      </c>
      <c r="E369" s="311" t="s">
        <v>975</v>
      </c>
      <c r="F369" s="311" t="s">
        <v>268</v>
      </c>
      <c r="G369" s="311" t="s">
        <v>439</v>
      </c>
      <c r="H369" s="311" t="n">
        <v>956</v>
      </c>
      <c r="I369" s="311" t="n">
        <v>3</v>
      </c>
      <c r="J369" s="91" t="s">
        <v>258</v>
      </c>
    </row>
    <row r="370" customFormat="false" ht="12.75" hidden="false" customHeight="false" outlineLevel="0" collapsed="false">
      <c r="A370" s="91" t="s">
        <v>1006</v>
      </c>
      <c r="B370" s="91" t="str">
        <f aca="false">IF('6.ASSIC'!$E$53="","",'6.ASSIC'!$E$53)</f>
        <v/>
      </c>
      <c r="C370" s="91" t="s">
        <v>1007</v>
      </c>
      <c r="D370" s="311" t="s">
        <v>251</v>
      </c>
      <c r="E370" s="311" t="s">
        <v>975</v>
      </c>
      <c r="F370" s="311" t="s">
        <v>268</v>
      </c>
      <c r="G370" s="311" t="s">
        <v>439</v>
      </c>
      <c r="H370" s="311" t="n">
        <v>956</v>
      </c>
      <c r="I370" s="311" t="n">
        <v>3</v>
      </c>
      <c r="J370" s="91" t="s">
        <v>261</v>
      </c>
    </row>
    <row r="371" customFormat="false" ht="12.75" hidden="false" customHeight="false" outlineLevel="0" collapsed="false">
      <c r="A371" s="91" t="s">
        <v>1008</v>
      </c>
      <c r="B371" s="91" t="str">
        <f aca="false">IF('6.ASSIC'!$F$53="","",'6.ASSIC'!$F$53)</f>
        <v/>
      </c>
      <c r="C371" s="91" t="s">
        <v>1009</v>
      </c>
      <c r="D371" s="311" t="s">
        <v>251</v>
      </c>
      <c r="E371" s="311" t="s">
        <v>975</v>
      </c>
      <c r="F371" s="311" t="s">
        <v>268</v>
      </c>
      <c r="G371" s="311" t="s">
        <v>439</v>
      </c>
      <c r="H371" s="311" t="n">
        <v>957</v>
      </c>
      <c r="I371" s="311" t="n">
        <v>3</v>
      </c>
      <c r="J371" s="91" t="s">
        <v>258</v>
      </c>
    </row>
    <row r="372" customFormat="false" ht="12.75" hidden="false" customHeight="false" outlineLevel="0" collapsed="false">
      <c r="A372" s="91" t="s">
        <v>1010</v>
      </c>
      <c r="B372" s="91" t="str">
        <f aca="false">IF('6.ASSIC'!$G$53="","",'6.ASSIC'!$G$53)</f>
        <v/>
      </c>
      <c r="C372" s="91" t="s">
        <v>1011</v>
      </c>
      <c r="D372" s="311" t="s">
        <v>251</v>
      </c>
      <c r="E372" s="311" t="s">
        <v>975</v>
      </c>
      <c r="F372" s="311" t="s">
        <v>268</v>
      </c>
      <c r="G372" s="311" t="s">
        <v>439</v>
      </c>
      <c r="H372" s="311" t="n">
        <v>957</v>
      </c>
      <c r="I372" s="311" t="n">
        <v>3</v>
      </c>
      <c r="J372" s="91" t="s">
        <v>261</v>
      </c>
    </row>
    <row r="373" customFormat="false" ht="12.75" hidden="false" customHeight="false" outlineLevel="0" collapsed="false">
      <c r="A373" s="91" t="s">
        <v>1012</v>
      </c>
      <c r="B373" s="91" t="str">
        <f aca="false">IF('6.ASSIC'!$H$53="","",'6.ASSIC'!$H$53)</f>
        <v/>
      </c>
      <c r="C373" s="91" t="s">
        <v>1013</v>
      </c>
      <c r="D373" s="311" t="s">
        <v>251</v>
      </c>
      <c r="E373" s="311" t="s">
        <v>975</v>
      </c>
      <c r="F373" s="311" t="s">
        <v>268</v>
      </c>
      <c r="G373" s="311" t="s">
        <v>439</v>
      </c>
      <c r="H373" s="311" t="n">
        <v>958</v>
      </c>
      <c r="I373" s="311" t="n">
        <v>3</v>
      </c>
      <c r="J373" s="91" t="s">
        <v>258</v>
      </c>
    </row>
    <row r="374" customFormat="false" ht="12.75" hidden="false" customHeight="false" outlineLevel="0" collapsed="false">
      <c r="A374" s="91" t="s">
        <v>1014</v>
      </c>
      <c r="B374" s="91" t="str">
        <f aca="false">IF('6.ASSIC'!$I$53="","",'6.ASSIC'!$I$53)</f>
        <v/>
      </c>
      <c r="C374" s="91" t="s">
        <v>1015</v>
      </c>
      <c r="D374" s="311" t="s">
        <v>251</v>
      </c>
      <c r="E374" s="311" t="s">
        <v>975</v>
      </c>
      <c r="F374" s="311" t="s">
        <v>268</v>
      </c>
      <c r="G374" s="311" t="s">
        <v>439</v>
      </c>
      <c r="H374" s="311" t="n">
        <v>958</v>
      </c>
      <c r="I374" s="311" t="n">
        <v>3</v>
      </c>
      <c r="J374" s="91" t="s">
        <v>261</v>
      </c>
    </row>
    <row r="375" customFormat="false" ht="12.75" hidden="false" customHeight="false" outlineLevel="0" collapsed="false">
      <c r="A375" s="91" t="s">
        <v>1016</v>
      </c>
      <c r="B375" s="91" t="n">
        <f aca="false">IF('6.ASSIC'!$C$54="","",'6.ASSIC'!$C$54)</f>
        <v>0</v>
      </c>
      <c r="C375" s="91" t="s">
        <v>1017</v>
      </c>
      <c r="D375" s="311" t="s">
        <v>251</v>
      </c>
      <c r="E375" s="311" t="s">
        <v>975</v>
      </c>
      <c r="F375" s="311" t="s">
        <v>268</v>
      </c>
      <c r="G375" s="311" t="s">
        <v>672</v>
      </c>
      <c r="H375" s="311" t="s">
        <v>255</v>
      </c>
      <c r="I375" s="311" t="n">
        <v>3</v>
      </c>
      <c r="J375" s="91" t="s">
        <v>254</v>
      </c>
    </row>
    <row r="376" customFormat="false" ht="12.75" hidden="false" customHeight="false" outlineLevel="0" collapsed="false">
      <c r="A376" s="91" t="s">
        <v>1018</v>
      </c>
      <c r="B376" s="91" t="str">
        <f aca="false">IF('6.ASSIC'!$D$54="","",'6.ASSIC'!$D$54)</f>
        <v/>
      </c>
      <c r="C376" s="91" t="s">
        <v>1019</v>
      </c>
      <c r="D376" s="311" t="s">
        <v>251</v>
      </c>
      <c r="E376" s="311" t="s">
        <v>975</v>
      </c>
      <c r="F376" s="311" t="s">
        <v>268</v>
      </c>
      <c r="G376" s="311" t="s">
        <v>672</v>
      </c>
      <c r="H376" s="311" t="n">
        <v>956</v>
      </c>
      <c r="I376" s="311" t="n">
        <v>3</v>
      </c>
      <c r="J376" s="91" t="s">
        <v>258</v>
      </c>
    </row>
    <row r="377" customFormat="false" ht="12.75" hidden="false" customHeight="false" outlineLevel="0" collapsed="false">
      <c r="A377" s="91" t="s">
        <v>1020</v>
      </c>
      <c r="B377" s="91" t="str">
        <f aca="false">IF('6.ASSIC'!$E$54="","",'6.ASSIC'!$E$54)</f>
        <v/>
      </c>
      <c r="C377" s="91" t="s">
        <v>1021</v>
      </c>
      <c r="D377" s="311" t="s">
        <v>251</v>
      </c>
      <c r="E377" s="311" t="s">
        <v>975</v>
      </c>
      <c r="F377" s="311" t="s">
        <v>268</v>
      </c>
      <c r="G377" s="311" t="s">
        <v>672</v>
      </c>
      <c r="H377" s="311" t="n">
        <v>956</v>
      </c>
      <c r="I377" s="311" t="n">
        <v>3</v>
      </c>
      <c r="J377" s="91" t="s">
        <v>261</v>
      </c>
    </row>
    <row r="378" customFormat="false" ht="12.75" hidden="false" customHeight="false" outlineLevel="0" collapsed="false">
      <c r="A378" s="91" t="s">
        <v>1022</v>
      </c>
      <c r="B378" s="91" t="str">
        <f aca="false">IF('6.ASSIC'!$F$54="","",'6.ASSIC'!$F$54)</f>
        <v/>
      </c>
      <c r="C378" s="91" t="s">
        <v>1023</v>
      </c>
      <c r="D378" s="311" t="s">
        <v>251</v>
      </c>
      <c r="E378" s="311" t="s">
        <v>975</v>
      </c>
      <c r="F378" s="311" t="s">
        <v>268</v>
      </c>
      <c r="G378" s="311" t="s">
        <v>672</v>
      </c>
      <c r="H378" s="311" t="n">
        <v>957</v>
      </c>
      <c r="I378" s="311" t="n">
        <v>3</v>
      </c>
      <c r="J378" s="91" t="s">
        <v>258</v>
      </c>
    </row>
    <row r="379" customFormat="false" ht="12.75" hidden="false" customHeight="false" outlineLevel="0" collapsed="false">
      <c r="A379" s="91" t="s">
        <v>1024</v>
      </c>
      <c r="B379" s="91" t="str">
        <f aca="false">IF('6.ASSIC'!$G$54="","",'6.ASSIC'!$G$54)</f>
        <v/>
      </c>
      <c r="C379" s="91" t="s">
        <v>1025</v>
      </c>
      <c r="D379" s="311" t="s">
        <v>251</v>
      </c>
      <c r="E379" s="311" t="s">
        <v>975</v>
      </c>
      <c r="F379" s="311" t="s">
        <v>268</v>
      </c>
      <c r="G379" s="311" t="s">
        <v>672</v>
      </c>
      <c r="H379" s="311" t="n">
        <v>957</v>
      </c>
      <c r="I379" s="311" t="n">
        <v>3</v>
      </c>
      <c r="J379" s="91" t="s">
        <v>261</v>
      </c>
    </row>
    <row r="380" customFormat="false" ht="12.75" hidden="false" customHeight="false" outlineLevel="0" collapsed="false">
      <c r="A380" s="91" t="s">
        <v>1026</v>
      </c>
      <c r="B380" s="91" t="str">
        <f aca="false">IF('6.ASSIC'!$H$54="","",'6.ASSIC'!$H$54)</f>
        <v/>
      </c>
      <c r="C380" s="91" t="s">
        <v>1027</v>
      </c>
      <c r="D380" s="311" t="s">
        <v>251</v>
      </c>
      <c r="E380" s="311" t="s">
        <v>975</v>
      </c>
      <c r="F380" s="311" t="s">
        <v>268</v>
      </c>
      <c r="G380" s="311" t="s">
        <v>672</v>
      </c>
      <c r="H380" s="311" t="n">
        <v>958</v>
      </c>
      <c r="I380" s="311" t="n">
        <v>3</v>
      </c>
      <c r="J380" s="91" t="s">
        <v>258</v>
      </c>
    </row>
    <row r="381" customFormat="false" ht="12.75" hidden="false" customHeight="false" outlineLevel="0" collapsed="false">
      <c r="A381" s="91" t="s">
        <v>1028</v>
      </c>
      <c r="B381" s="91" t="str">
        <f aca="false">IF('6.ASSIC'!$I$54="","",'6.ASSIC'!$I$54)</f>
        <v/>
      </c>
      <c r="C381" s="91" t="s">
        <v>1029</v>
      </c>
      <c r="D381" s="311" t="s">
        <v>251</v>
      </c>
      <c r="E381" s="311" t="s">
        <v>975</v>
      </c>
      <c r="F381" s="311" t="s">
        <v>268</v>
      </c>
      <c r="G381" s="311" t="s">
        <v>672</v>
      </c>
      <c r="H381" s="311" t="n">
        <v>958</v>
      </c>
      <c r="I381" s="311" t="n">
        <v>3</v>
      </c>
      <c r="J381" s="91" t="s">
        <v>261</v>
      </c>
    </row>
  </sheetData>
  <sheetProtection sheet="true" password="8431" selectLockedCells="true" selectUnlockedCells="true"/>
  <conditionalFormatting sqref="A4:A87 A203:A216 A218:A221 A223:A226 A228:A231 A233:A236 A238:A241 A243:A246 A248:A251 A253:A256 A258:A261 A263 A265:A266 A269:A271 A273:A278 A280:A285 A287:A292 A294:A299 A301:A306 A308:A313 A315:A320 A322:A327 A329:A334 A336:A341 A343:A348 A350:A355 A357:A362 A364:A369 A371:A376 A378:A381 A89:A92 A94:A97 A99:A102 A104:A201">
    <cfRule type="expression" priority="2" aboveAverage="0" equalAverage="0" bottom="0" percent="0" rank="0" text="" dxfId="33">
      <formula>AND(COUNTIF($A$4:$A$87,A4)+COUNTIF($A$203:$A$216,A4)+COUNTIF($A$218:$A$221,A4)+COUNTIF($A$223:$A$226,A4)+COUNTIF($A$228:$A$231,A4)+COUNTIF($A$233:$A$236,A4)+COUNTIF($A$238:$A$241,A4)+COUNTIF($A$243:$A$246,A4)+COUNTIF($A$248:$A$251,A4)+COUNTIF($A$253:$A$256,A4)+COUNTIF($A$258:$A$261,A4)+COUNTIF($A$263:$A$263,A4)+COUNTIF($A$265:$A$266,A4)+COUNTIF($A$269:$A$271,A4)+COUNTIF($A$273:$A$278,A4)+COUNTIF($A$280:$A$285,A4)+COUNTIF($A$287:$A$292,A4)+COUNTIF($A$294:$A$299,A4)+COUNTIF($A$301:$A$306,A4)+COUNTIF($A$308:$A$313,A4)+COUNTIF($A$315:$A$320,A4)+COUNTIF($A$322:$A$327,A4)+COUNTIF($A$329:$A$334,A4)+COUNTIF($A$336:$A$341,A4)+COUNTIF($A$343:$A$348,A4)+COUNTIF($A$350:$A$355,A4)+COUNTIF($A$357:$A$362,A4)+COUNTIF($A$364:$A$369,A4)+COUNTIF($A$371:$A$376,A4)+COUNTIF($A$378:$A$381,A4)+COUNTIF($A$89:$A$92,A4)+COUNTIF($A$94:$A$97,A4)+COUNTIF($A$99:$A$102,A4)+COUNTIF($A$104:$A$201,A4)&gt;1,NOT(ISBLANK(A4)))</formula>
    </cfRule>
  </conditionalFormatting>
  <conditionalFormatting sqref="A202">
    <cfRule type="expression" priority="3" aboveAverage="0" equalAverage="0" bottom="0" percent="0" rank="0" text="" dxfId="34">
      <formula>AND(COUNTIF($A$202:$A$202,A202)&gt;1,NOT(ISBLANK(A202)))</formula>
    </cfRule>
  </conditionalFormatting>
  <conditionalFormatting sqref="A217">
    <cfRule type="expression" priority="4" aboveAverage="0" equalAverage="0" bottom="0" percent="0" rank="0" text="" dxfId="35">
      <formula>AND(COUNTIF($A$217:$A$217,A217)&gt;1,NOT(ISBLANK(A217)))</formula>
    </cfRule>
  </conditionalFormatting>
  <conditionalFormatting sqref="A222">
    <cfRule type="expression" priority="5" aboveAverage="0" equalAverage="0" bottom="0" percent="0" rank="0" text="" dxfId="36">
      <formula>AND(COUNTIF($A$222:$A$222,A222)&gt;1,NOT(ISBLANK(A222)))</formula>
    </cfRule>
  </conditionalFormatting>
  <conditionalFormatting sqref="A227">
    <cfRule type="expression" priority="6" aboveAverage="0" equalAverage="0" bottom="0" percent="0" rank="0" text="" dxfId="37">
      <formula>AND(COUNTIF($A$227:$A$227,A227)&gt;1,NOT(ISBLANK(A227)))</formula>
    </cfRule>
  </conditionalFormatting>
  <conditionalFormatting sqref="A232">
    <cfRule type="expression" priority="7" aboveAverage="0" equalAverage="0" bottom="0" percent="0" rank="0" text="" dxfId="38">
      <formula>AND(COUNTIF($A$232:$A$232,A232)&gt;1,NOT(ISBLANK(A232)))</formula>
    </cfRule>
  </conditionalFormatting>
  <conditionalFormatting sqref="A237">
    <cfRule type="expression" priority="8" aboveAverage="0" equalAverage="0" bottom="0" percent="0" rank="0" text="" dxfId="39">
      <formula>AND(COUNTIF($A$237:$A$237,A237)&gt;1,NOT(ISBLANK(A237)))</formula>
    </cfRule>
  </conditionalFormatting>
  <conditionalFormatting sqref="A242">
    <cfRule type="expression" priority="9" aboveAverage="0" equalAverage="0" bottom="0" percent="0" rank="0" text="" dxfId="40">
      <formula>AND(COUNTIF($A$242:$A$242,A242)&gt;1,NOT(ISBLANK(A242)))</formula>
    </cfRule>
  </conditionalFormatting>
  <conditionalFormatting sqref="A247">
    <cfRule type="expression" priority="10" aboveAverage="0" equalAverage="0" bottom="0" percent="0" rank="0" text="" dxfId="41">
      <formula>AND(COUNTIF($A$247:$A$247,A247)&gt;1,NOT(ISBLANK(A247)))</formula>
    </cfRule>
  </conditionalFormatting>
  <conditionalFormatting sqref="A252">
    <cfRule type="expression" priority="11" aboveAverage="0" equalAverage="0" bottom="0" percent="0" rank="0" text="" dxfId="42">
      <formula>AND(COUNTIF($A$252:$A$252,A252)&gt;1,NOT(ISBLANK(A252)))</formula>
    </cfRule>
  </conditionalFormatting>
  <conditionalFormatting sqref="A257">
    <cfRule type="expression" priority="12" aboveAverage="0" equalAverage="0" bottom="0" percent="0" rank="0" text="" dxfId="43">
      <formula>AND(COUNTIF($A$257:$A$257,A257)&gt;1,NOT(ISBLANK(A257)))</formula>
    </cfRule>
  </conditionalFormatting>
  <conditionalFormatting sqref="A262">
    <cfRule type="expression" priority="13" aboveAverage="0" equalAverage="0" bottom="0" percent="0" rank="0" text="" dxfId="44">
      <formula>AND(COUNTIF($A$262:$A$262,A262)&gt;1,NOT(ISBLANK(A262)))</formula>
    </cfRule>
  </conditionalFormatting>
  <conditionalFormatting sqref="A264">
    <cfRule type="expression" priority="14" aboveAverage="0" equalAverage="0" bottom="0" percent="0" rank="0" text="" dxfId="45">
      <formula>AND(COUNTIF($A$264:$A$264,A264)&gt;1,NOT(ISBLANK(A264)))</formula>
    </cfRule>
  </conditionalFormatting>
  <conditionalFormatting sqref="A267">
    <cfRule type="expression" priority="15" aboveAverage="0" equalAverage="0" bottom="0" percent="0" rank="0" text="" dxfId="46">
      <formula>AND(COUNTIF($A$267:$A$267,A267)&gt;1,NOT(ISBLANK(A267)))</formula>
    </cfRule>
  </conditionalFormatting>
  <conditionalFormatting sqref="A268">
    <cfRule type="expression" priority="16" aboveAverage="0" equalAverage="0" bottom="0" percent="0" rank="0" text="" dxfId="47">
      <formula>AND(COUNTIF($A$268:$A$268,A268)&gt;1,NOT(ISBLANK(A268)))</formula>
    </cfRule>
  </conditionalFormatting>
  <conditionalFormatting sqref="A272">
    <cfRule type="expression" priority="17" aboveAverage="0" equalAverage="0" bottom="0" percent="0" rank="0" text="" dxfId="48">
      <formula>AND(COUNTIF($A$272:$A$272,A272)&gt;1,NOT(ISBLANK(A272)))</formula>
    </cfRule>
  </conditionalFormatting>
  <conditionalFormatting sqref="A279">
    <cfRule type="expression" priority="18" aboveAverage="0" equalAverage="0" bottom="0" percent="0" rank="0" text="" dxfId="49">
      <formula>AND(COUNTIF($A$279:$A$279,A279)&gt;1,NOT(ISBLANK(A279)))</formula>
    </cfRule>
  </conditionalFormatting>
  <conditionalFormatting sqref="A286">
    <cfRule type="expression" priority="19" aboveAverage="0" equalAverage="0" bottom="0" percent="0" rank="0" text="" dxfId="50">
      <formula>AND(COUNTIF($A$286:$A$286,A286)&gt;1,NOT(ISBLANK(A286)))</formula>
    </cfRule>
  </conditionalFormatting>
  <conditionalFormatting sqref="A293">
    <cfRule type="expression" priority="20" aboveAverage="0" equalAverage="0" bottom="0" percent="0" rank="0" text="" dxfId="51">
      <formula>AND(COUNTIF($A$293:$A$293,A293)&gt;1,NOT(ISBLANK(A293)))</formula>
    </cfRule>
  </conditionalFormatting>
  <conditionalFormatting sqref="A300">
    <cfRule type="expression" priority="21" aboveAverage="0" equalAverage="0" bottom="0" percent="0" rank="0" text="" dxfId="52">
      <formula>AND(COUNTIF($A$300:$A$300,A300)&gt;1,NOT(ISBLANK(A300)))</formula>
    </cfRule>
  </conditionalFormatting>
  <conditionalFormatting sqref="A307">
    <cfRule type="expression" priority="22" aboveAverage="0" equalAverage="0" bottom="0" percent="0" rank="0" text="" dxfId="53">
      <formula>AND(COUNTIF($A$307:$A$307,A307)&gt;1,NOT(ISBLANK(A307)))</formula>
    </cfRule>
  </conditionalFormatting>
  <conditionalFormatting sqref="A314">
    <cfRule type="expression" priority="23" aboveAverage="0" equalAverage="0" bottom="0" percent="0" rank="0" text="" dxfId="54">
      <formula>AND(COUNTIF($A$314:$A$314,A314)&gt;1,NOT(ISBLANK(A314)))</formula>
    </cfRule>
  </conditionalFormatting>
  <conditionalFormatting sqref="A321">
    <cfRule type="expression" priority="24" aboveAverage="0" equalAverage="0" bottom="0" percent="0" rank="0" text="" dxfId="55">
      <formula>AND(COUNTIF($A$321:$A$321,A321)&gt;1,NOT(ISBLANK(A321)))</formula>
    </cfRule>
  </conditionalFormatting>
  <conditionalFormatting sqref="A328">
    <cfRule type="expression" priority="25" aboveAverage="0" equalAverage="0" bottom="0" percent="0" rank="0" text="" dxfId="56">
      <formula>AND(COUNTIF($A$328:$A$328,A328)&gt;1,NOT(ISBLANK(A328)))</formula>
    </cfRule>
  </conditionalFormatting>
  <conditionalFormatting sqref="A335">
    <cfRule type="expression" priority="26" aboveAverage="0" equalAverage="0" bottom="0" percent="0" rank="0" text="" dxfId="57">
      <formula>AND(COUNTIF($A$335:$A$335,A335)&gt;1,NOT(ISBLANK(A335)))</formula>
    </cfRule>
  </conditionalFormatting>
  <conditionalFormatting sqref="A342">
    <cfRule type="expression" priority="27" aboveAverage="0" equalAverage="0" bottom="0" percent="0" rank="0" text="" dxfId="58">
      <formula>AND(COUNTIF($A$342:$A$342,A342)&gt;1,NOT(ISBLANK(A342)))</formula>
    </cfRule>
  </conditionalFormatting>
  <conditionalFormatting sqref="A349">
    <cfRule type="expression" priority="28" aboveAverage="0" equalAverage="0" bottom="0" percent="0" rank="0" text="" dxfId="59">
      <formula>AND(COUNTIF($A$349:$A$349,A349)&gt;1,NOT(ISBLANK(A349)))</formula>
    </cfRule>
  </conditionalFormatting>
  <conditionalFormatting sqref="A356">
    <cfRule type="expression" priority="29" aboveAverage="0" equalAverage="0" bottom="0" percent="0" rank="0" text="" dxfId="60">
      <formula>AND(COUNTIF($A$356:$A$356,A356)&gt;1,NOT(ISBLANK(A356)))</formula>
    </cfRule>
  </conditionalFormatting>
  <conditionalFormatting sqref="A363">
    <cfRule type="expression" priority="30" aboveAverage="0" equalAverage="0" bottom="0" percent="0" rank="0" text="" dxfId="61">
      <formula>AND(COUNTIF($A$363:$A$363,A363)&gt;1,NOT(ISBLANK(A363)))</formula>
    </cfRule>
  </conditionalFormatting>
  <conditionalFormatting sqref="A370">
    <cfRule type="expression" priority="31" aboveAverage="0" equalAverage="0" bottom="0" percent="0" rank="0" text="" dxfId="62">
      <formula>AND(COUNTIF($A$370:$A$370,A370)&gt;1,NOT(ISBLANK(A370)))</formula>
    </cfRule>
  </conditionalFormatting>
  <conditionalFormatting sqref="A377">
    <cfRule type="expression" priority="32" aboveAverage="0" equalAverage="0" bottom="0" percent="0" rank="0" text="" dxfId="63">
      <formula>AND(COUNTIF($A$377:$A$377,A377)&gt;1,NOT(ISBLANK(A377)))</formula>
    </cfRule>
  </conditionalFormatting>
  <conditionalFormatting sqref="A88">
    <cfRule type="expression" priority="33" aboveAverage="0" equalAverage="0" bottom="0" percent="0" rank="0" text="" dxfId="64">
      <formula>AND(COUNTIF($A$88:$A$88,A88)&gt;1,NOT(ISBLANK(A88)))</formula>
    </cfRule>
  </conditionalFormatting>
  <conditionalFormatting sqref="A93">
    <cfRule type="expression" priority="34" aboveAverage="0" equalAverage="0" bottom="0" percent="0" rank="0" text="" dxfId="65">
      <formula>AND(COUNTIF($A$93:$A$93,A93)&gt;1,NOT(ISBLANK(A93)))</formula>
    </cfRule>
  </conditionalFormatting>
  <conditionalFormatting sqref="A98">
    <cfRule type="expression" priority="35" aboveAverage="0" equalAverage="0" bottom="0" percent="0" rank="0" text="" dxfId="66">
      <formula>AND(COUNTIF($A$98:$A$98,A98)&gt;1,NOT(ISBLANK(A98)))</formula>
    </cfRule>
  </conditionalFormatting>
  <conditionalFormatting sqref="A103">
    <cfRule type="expression" priority="36" aboveAverage="0" equalAverage="0" bottom="0" percent="0" rank="0" text="" dxfId="67">
      <formula>AND(COUNTIF($A$103:$A$103,A103)&gt;1,NOT(ISBLANK(A10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75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I2" activeCellId="0" sqref="I2"/>
    </sheetView>
  </sheetViews>
  <sheetFormatPr defaultColWidth="8.9921875" defaultRowHeight="15.2" zeroHeight="false" outlineLevelRow="0" outlineLevelCol="0"/>
  <cols>
    <col collapsed="false" customWidth="false" hidden="false" outlineLevel="0" max="2" min="1" style="47" width="8.99"/>
    <col collapsed="false" customWidth="true" hidden="false" outlineLevel="0" max="3" min="3" style="47" width="38.62"/>
    <col collapsed="false" customWidth="true" hidden="true" outlineLevel="0" max="6" min="4" style="47" width="9.05"/>
    <col collapsed="false" customWidth="true" hidden="true" outlineLevel="0" max="7" min="7" style="47" width="51.37"/>
    <col collapsed="false" customWidth="false" hidden="false" outlineLevel="0" max="8" min="8" style="47" width="8.99"/>
    <col collapsed="false" customWidth="true" hidden="false" outlineLevel="0" max="9" min="9" style="313" width="21.99"/>
    <col collapsed="false" customWidth="true" hidden="false" outlineLevel="0" max="10" min="10" style="47" width="11.75"/>
    <col collapsed="false" customWidth="true" hidden="false" outlineLevel="0" max="11" min="11" style="313" width="33.49"/>
    <col collapsed="false" customWidth="true" hidden="false" outlineLevel="0" max="12" min="12" style="47" width="23.87"/>
    <col collapsed="false" customWidth="true" hidden="false" outlineLevel="0" max="13" min="13" style="314" width="77.11"/>
    <col collapsed="false" customWidth="true" hidden="false" outlineLevel="0" max="14" min="14" style="315" width="23.37"/>
    <col collapsed="false" customWidth="true" hidden="false" outlineLevel="0" max="15" min="15" style="47" width="78.37"/>
    <col collapsed="false" customWidth="true" hidden="false" outlineLevel="0" max="16" min="16" style="47" width="18.49"/>
    <col collapsed="false" customWidth="false" hidden="false" outlineLevel="0" max="17" min="17" style="47" width="8.99"/>
    <col collapsed="false" customWidth="true" hidden="true" outlineLevel="0" max="18" min="18" style="47" width="1.87"/>
    <col collapsed="false" customWidth="false" hidden="true" outlineLevel="0" max="19" min="19" style="47" width="8.99"/>
    <col collapsed="false" customWidth="true" hidden="true" outlineLevel="0" max="20" min="20" style="47" width="3.99"/>
    <col collapsed="false" customWidth="false" hidden="true" outlineLevel="0" max="21" min="21" style="47" width="8.99"/>
    <col collapsed="false" customWidth="true" hidden="false" outlineLevel="0" max="22" min="22" style="47" width="14.37"/>
    <col collapsed="false" customWidth="false" hidden="false" outlineLevel="0" max="257" min="23" style="47" width="8.99"/>
  </cols>
  <sheetData>
    <row r="1" customFormat="false" ht="15.2" hidden="false" customHeight="true" outlineLevel="0" collapsed="false">
      <c r="B1" s="316" t="s">
        <v>1030</v>
      </c>
      <c r="E1" s="317" t="s">
        <v>1031</v>
      </c>
      <c r="F1" s="318" t="s">
        <v>1032</v>
      </c>
    </row>
    <row r="2" customFormat="false" ht="31.9" hidden="false" customHeight="true" outlineLevel="0" collapsed="false">
      <c r="A2" s="319" t="s">
        <v>1033</v>
      </c>
      <c r="B2" s="320" t="s">
        <v>1034</v>
      </c>
      <c r="C2" s="320" t="s">
        <v>100</v>
      </c>
      <c r="E2" s="320" t="s">
        <v>1033</v>
      </c>
      <c r="F2" s="320" t="s">
        <v>1034</v>
      </c>
      <c r="G2" s="320" t="s">
        <v>100</v>
      </c>
      <c r="I2" s="320" t="s">
        <v>1035</v>
      </c>
    </row>
    <row r="3" customFormat="false" ht="15.2" hidden="false" customHeight="true" outlineLevel="0" collapsed="false">
      <c r="A3" s="321" t="n">
        <v>187</v>
      </c>
      <c r="B3" s="322" t="s">
        <v>1036</v>
      </c>
      <c r="C3" s="323" t="s">
        <v>1037</v>
      </c>
      <c r="E3" s="324" t="n">
        <v>4</v>
      </c>
      <c r="F3" s="325" t="s">
        <v>1038</v>
      </c>
      <c r="G3" s="326" t="s">
        <v>1039</v>
      </c>
      <c r="I3" s="327" t="n">
        <v>45291</v>
      </c>
    </row>
    <row r="4" customFormat="false" ht="15.2" hidden="false" customHeight="true" outlineLevel="0" collapsed="false">
      <c r="A4" s="321" t="n">
        <v>115</v>
      </c>
      <c r="B4" s="322" t="s">
        <v>1040</v>
      </c>
      <c r="C4" s="323" t="s">
        <v>1041</v>
      </c>
      <c r="E4" s="321" t="n">
        <v>243</v>
      </c>
      <c r="F4" s="328" t="s">
        <v>1042</v>
      </c>
      <c r="G4" s="323" t="s">
        <v>1043</v>
      </c>
      <c r="I4" s="327" t="e">
        <f aca="false">+FINE.MESE(I3,12)</f>
        <v>#NAME?</v>
      </c>
      <c r="K4" s="47"/>
    </row>
    <row r="5" customFormat="false" ht="15.2" hidden="false" customHeight="true" outlineLevel="0" collapsed="false">
      <c r="A5" s="321" t="n">
        <v>47</v>
      </c>
      <c r="B5" s="322" t="s">
        <v>1044</v>
      </c>
      <c r="C5" s="323" t="s">
        <v>1045</v>
      </c>
      <c r="E5" s="321" t="n">
        <v>238</v>
      </c>
      <c r="F5" s="328"/>
      <c r="G5" s="323" t="s">
        <v>1046</v>
      </c>
      <c r="I5" s="327" t="e">
        <f aca="false">+FINE.MESE(I4,12)</f>
        <v>#NAME?</v>
      </c>
    </row>
    <row r="6" customFormat="false" ht="15.2" hidden="false" customHeight="true" outlineLevel="0" collapsed="false">
      <c r="A6" s="321" t="n">
        <v>246</v>
      </c>
      <c r="B6" s="322" t="s">
        <v>1047</v>
      </c>
      <c r="C6" s="323" t="s">
        <v>1048</v>
      </c>
      <c r="E6" s="321" t="n">
        <v>239</v>
      </c>
      <c r="F6" s="328"/>
      <c r="G6" s="323" t="s">
        <v>1049</v>
      </c>
      <c r="I6" s="327" t="e">
        <f aca="false">+FINE.MESE(I5,12)</f>
        <v>#NAME?</v>
      </c>
    </row>
    <row r="7" customFormat="false" ht="15.2" hidden="false" customHeight="true" outlineLevel="0" collapsed="false">
      <c r="A7" s="321" t="n">
        <v>132</v>
      </c>
      <c r="B7" s="322" t="s">
        <v>1050</v>
      </c>
      <c r="C7" s="323" t="s">
        <v>1051</v>
      </c>
      <c r="E7" s="321" t="n">
        <v>241</v>
      </c>
      <c r="F7" s="328"/>
      <c r="G7" s="323" t="s">
        <v>1052</v>
      </c>
      <c r="I7" s="327" t="e">
        <f aca="false">+FINE.MESE(I6,12)</f>
        <v>#NAME?</v>
      </c>
    </row>
    <row r="8" customFormat="false" ht="15.2" hidden="false" customHeight="true" outlineLevel="0" collapsed="false">
      <c r="A8" s="321" t="n">
        <v>87</v>
      </c>
      <c r="B8" s="322" t="s">
        <v>1053</v>
      </c>
      <c r="C8" s="323" t="s">
        <v>1054</v>
      </c>
      <c r="E8" s="321" t="n">
        <v>242</v>
      </c>
      <c r="F8" s="328"/>
      <c r="G8" s="323" t="s">
        <v>1055</v>
      </c>
      <c r="I8" s="327" t="e">
        <f aca="false">+FINE.MESE(I7,12)</f>
        <v>#NAME?</v>
      </c>
    </row>
    <row r="9" customFormat="false" ht="15.2" hidden="false" customHeight="true" outlineLevel="0" collapsed="false">
      <c r="A9" s="321" t="n">
        <v>216</v>
      </c>
      <c r="B9" s="322" t="s">
        <v>1056</v>
      </c>
      <c r="C9" s="323" t="s">
        <v>1057</v>
      </c>
      <c r="E9" s="321" t="n">
        <v>240</v>
      </c>
      <c r="F9" s="328"/>
      <c r="G9" s="323" t="s">
        <v>1058</v>
      </c>
      <c r="I9" s="327" t="e">
        <f aca="false">+FINE.MESE(I8,12)</f>
        <v>#NAME?</v>
      </c>
    </row>
    <row r="10" customFormat="false" ht="15.2" hidden="false" customHeight="true" outlineLevel="0" collapsed="false">
      <c r="A10" s="321" t="n">
        <v>20</v>
      </c>
      <c r="B10" s="322" t="s">
        <v>1059</v>
      </c>
      <c r="C10" s="323" t="s">
        <v>1060</v>
      </c>
      <c r="E10" s="321" t="n">
        <v>244</v>
      </c>
      <c r="F10" s="328"/>
      <c r="G10" s="323" t="s">
        <v>1061</v>
      </c>
      <c r="I10" s="327" t="e">
        <f aca="false">+FINE.MESE(I9,12)</f>
        <v>#NAME?</v>
      </c>
    </row>
    <row r="11" customFormat="false" ht="15.2" hidden="false" customHeight="true" outlineLevel="0" collapsed="false">
      <c r="A11" s="321" t="n">
        <v>109</v>
      </c>
      <c r="B11" s="322" t="s">
        <v>1062</v>
      </c>
      <c r="C11" s="323" t="s">
        <v>1063</v>
      </c>
      <c r="E11" s="321" t="n">
        <v>2</v>
      </c>
      <c r="F11" s="322" t="s">
        <v>1064</v>
      </c>
      <c r="G11" s="323" t="s">
        <v>1065</v>
      </c>
      <c r="I11" s="327" t="e">
        <f aca="false">+FINE.MESE(I10,12)</f>
        <v>#NAME?</v>
      </c>
    </row>
    <row r="12" customFormat="false" ht="15.2" hidden="false" customHeight="true" outlineLevel="0" collapsed="false">
      <c r="A12" s="321" t="n">
        <v>211</v>
      </c>
      <c r="B12" s="322" t="s">
        <v>1066</v>
      </c>
      <c r="C12" s="323" t="s">
        <v>1067</v>
      </c>
      <c r="E12" s="321" t="n">
        <v>197</v>
      </c>
      <c r="F12" s="322" t="s">
        <v>1068</v>
      </c>
      <c r="G12" s="323" t="s">
        <v>1069</v>
      </c>
      <c r="I12" s="327" t="e">
        <f aca="false">+FINE.MESE(I11,12)</f>
        <v>#NAME?</v>
      </c>
    </row>
    <row r="13" customFormat="false" ht="15.2" hidden="false" customHeight="true" outlineLevel="0" collapsed="false">
      <c r="A13" s="321" t="n">
        <v>271</v>
      </c>
      <c r="B13" s="322" t="s">
        <v>1070</v>
      </c>
      <c r="C13" s="323" t="s">
        <v>1071</v>
      </c>
      <c r="E13" s="321" t="n">
        <v>209</v>
      </c>
      <c r="F13" s="322" t="s">
        <v>1072</v>
      </c>
      <c r="G13" s="323" t="s">
        <v>1073</v>
      </c>
      <c r="I13" s="327" t="e">
        <f aca="false">+FINE.MESE(I12,12)</f>
        <v>#NAME?</v>
      </c>
      <c r="V13" s="329"/>
    </row>
    <row r="14" customFormat="false" ht="15.2" hidden="false" customHeight="true" outlineLevel="0" collapsed="false">
      <c r="A14" s="321" t="n">
        <v>240</v>
      </c>
      <c r="B14" s="322" t="s">
        <v>1074</v>
      </c>
      <c r="C14" s="323" t="s">
        <v>1075</v>
      </c>
      <c r="E14" s="321" t="n">
        <v>87</v>
      </c>
      <c r="F14" s="322" t="s">
        <v>1076</v>
      </c>
      <c r="G14" s="323" t="s">
        <v>1077</v>
      </c>
      <c r="I14" s="327" t="e">
        <f aca="false">+FINE.MESE(I13,12)</f>
        <v>#NAME?</v>
      </c>
      <c r="V14" s="329"/>
    </row>
    <row r="15" customFormat="false" ht="12.75" hidden="false" customHeight="true" outlineLevel="0" collapsed="false">
      <c r="A15" s="321" t="n">
        <v>195</v>
      </c>
      <c r="B15" s="322" t="s">
        <v>1078</v>
      </c>
      <c r="C15" s="323" t="s">
        <v>1079</v>
      </c>
      <c r="E15" s="321" t="n">
        <v>266</v>
      </c>
      <c r="F15" s="322" t="s">
        <v>1080</v>
      </c>
      <c r="G15" s="323" t="s">
        <v>1081</v>
      </c>
      <c r="I15" s="327" t="e">
        <f aca="false">+FINE.MESE(I14,12)</f>
        <v>#NAME?</v>
      </c>
      <c r="V15" s="329"/>
    </row>
    <row r="16" customFormat="false" ht="15.2" hidden="false" customHeight="true" outlineLevel="0" collapsed="false">
      <c r="A16" s="321" t="n">
        <v>174</v>
      </c>
      <c r="B16" s="322" t="s">
        <v>1082</v>
      </c>
      <c r="C16" s="323" t="s">
        <v>1083</v>
      </c>
      <c r="E16" s="321" t="n">
        <v>133</v>
      </c>
      <c r="F16" s="322" t="s">
        <v>1084</v>
      </c>
      <c r="G16" s="323" t="s">
        <v>1085</v>
      </c>
      <c r="I16" s="327" t="e">
        <f aca="false">+FINE.MESE(I15,12)</f>
        <v>#NAME?</v>
      </c>
    </row>
    <row r="17" customFormat="false" ht="15.2" hidden="false" customHeight="true" outlineLevel="0" collapsed="false">
      <c r="A17" s="321" t="n">
        <v>4</v>
      </c>
      <c r="B17" s="322" t="s">
        <v>1086</v>
      </c>
      <c r="C17" s="323" t="s">
        <v>1087</v>
      </c>
      <c r="E17" s="321" t="n">
        <v>180</v>
      </c>
      <c r="F17" s="322" t="s">
        <v>1088</v>
      </c>
      <c r="G17" s="323" t="s">
        <v>1089</v>
      </c>
      <c r="I17" s="327" t="e">
        <f aca="false">+FINE.MESE(I16,12)</f>
        <v>#NAME?</v>
      </c>
    </row>
    <row r="18" customFormat="false" ht="15.2" hidden="false" customHeight="true" outlineLevel="0" collapsed="false">
      <c r="A18" s="321" t="n">
        <v>262</v>
      </c>
      <c r="B18" s="322" t="s">
        <v>1090</v>
      </c>
      <c r="C18" s="323" t="s">
        <v>1091</v>
      </c>
      <c r="E18" s="321" t="n">
        <v>6</v>
      </c>
      <c r="F18" s="322" t="s">
        <v>1092</v>
      </c>
      <c r="G18" s="323" t="s">
        <v>1093</v>
      </c>
      <c r="I18" s="327" t="e">
        <f aca="false">+FINE.MESE(I17,12)</f>
        <v>#NAME?</v>
      </c>
      <c r="M18" s="47"/>
      <c r="N18" s="47"/>
    </row>
    <row r="19" customFormat="false" ht="15.2" hidden="false" customHeight="true" outlineLevel="0" collapsed="false">
      <c r="A19" s="321" t="n">
        <v>136</v>
      </c>
      <c r="B19" s="322" t="s">
        <v>1094</v>
      </c>
      <c r="C19" s="323" t="s">
        <v>1095</v>
      </c>
      <c r="E19" s="321" t="n">
        <v>148</v>
      </c>
      <c r="F19" s="322" t="s">
        <v>1096</v>
      </c>
      <c r="G19" s="323" t="s">
        <v>1097</v>
      </c>
      <c r="I19" s="327" t="e">
        <f aca="false">+FINE.MESE(I18,12)</f>
        <v>#NAME?</v>
      </c>
      <c r="M19" s="47"/>
      <c r="N19" s="47"/>
    </row>
    <row r="20" customFormat="false" ht="15.2" hidden="false" customHeight="true" outlineLevel="0" collapsed="false">
      <c r="A20" s="321" t="n">
        <v>140</v>
      </c>
      <c r="B20" s="322" t="s">
        <v>1098</v>
      </c>
      <c r="C20" s="323" t="s">
        <v>1099</v>
      </c>
      <c r="E20" s="321" t="n">
        <v>8</v>
      </c>
      <c r="F20" s="322" t="s">
        <v>1100</v>
      </c>
      <c r="G20" s="323" t="s">
        <v>1101</v>
      </c>
      <c r="I20" s="327" t="e">
        <f aca="false">+FINE.MESE(I19,12)</f>
        <v>#NAME?</v>
      </c>
      <c r="M20" s="47"/>
      <c r="N20" s="47"/>
    </row>
    <row r="21" customFormat="false" ht="15.2" hidden="false" customHeight="true" outlineLevel="0" collapsed="false">
      <c r="A21" s="321" t="n">
        <v>138</v>
      </c>
      <c r="B21" s="322" t="s">
        <v>1102</v>
      </c>
      <c r="C21" s="323" t="s">
        <v>1103</v>
      </c>
      <c r="E21" s="321" t="n">
        <v>7</v>
      </c>
      <c r="F21" s="322" t="s">
        <v>1104</v>
      </c>
      <c r="G21" s="323" t="s">
        <v>1105</v>
      </c>
      <c r="I21" s="327" t="e">
        <f aca="false">+FINE.MESE(I20,12)</f>
        <v>#NAME?</v>
      </c>
      <c r="M21" s="47"/>
      <c r="N21" s="47"/>
    </row>
    <row r="22" customFormat="false" ht="15.2" hidden="false" customHeight="true" outlineLevel="0" collapsed="false">
      <c r="A22" s="321" t="n">
        <v>139</v>
      </c>
      <c r="B22" s="322" t="s">
        <v>1106</v>
      </c>
      <c r="C22" s="323" t="s">
        <v>1107</v>
      </c>
      <c r="E22" s="321" t="n">
        <v>212</v>
      </c>
      <c r="F22" s="322" t="s">
        <v>1108</v>
      </c>
      <c r="G22" s="323" t="s">
        <v>1109</v>
      </c>
      <c r="I22" s="327" t="e">
        <f aca="false">+FINE.MESE(I21,12)</f>
        <v>#NAME?</v>
      </c>
    </row>
    <row r="23" customFormat="false" ht="15.2" hidden="false" customHeight="true" outlineLevel="0" collapsed="false">
      <c r="A23" s="321" t="n">
        <v>74</v>
      </c>
      <c r="B23" s="322" t="s">
        <v>1110</v>
      </c>
      <c r="C23" s="323" t="s">
        <v>1111</v>
      </c>
      <c r="E23" s="321" t="n">
        <v>292</v>
      </c>
      <c r="F23" s="322" t="s">
        <v>1112</v>
      </c>
      <c r="G23" s="323" t="s">
        <v>1113</v>
      </c>
      <c r="I23" s="327" t="e">
        <f aca="false">+FINE.MESE(I22,12)</f>
        <v>#NAME?</v>
      </c>
    </row>
    <row r="24" customFormat="false" ht="15.2" hidden="false" customHeight="true" outlineLevel="0" collapsed="false">
      <c r="A24" s="321" t="n">
        <v>234</v>
      </c>
      <c r="B24" s="322" t="s">
        <v>1114</v>
      </c>
      <c r="C24" s="323" t="s">
        <v>1115</v>
      </c>
      <c r="E24" s="321" t="n">
        <v>268</v>
      </c>
      <c r="F24" s="322" t="s">
        <v>1116</v>
      </c>
      <c r="G24" s="323" t="s">
        <v>1117</v>
      </c>
      <c r="I24" s="327" t="e">
        <f aca="false">+FINE.MESE(I23,12)</f>
        <v>#NAME?</v>
      </c>
    </row>
    <row r="25" customFormat="false" ht="15.2" hidden="false" customHeight="true" outlineLevel="0" collapsed="false">
      <c r="A25" s="321" t="n">
        <v>135</v>
      </c>
      <c r="B25" s="322" t="s">
        <v>1118</v>
      </c>
      <c r="C25" s="323" t="s">
        <v>1119</v>
      </c>
      <c r="E25" s="321" t="n">
        <v>274</v>
      </c>
      <c r="F25" s="322" t="s">
        <v>1120</v>
      </c>
      <c r="G25" s="323" t="s">
        <v>1121</v>
      </c>
      <c r="I25" s="327" t="e">
        <f aca="false">+FINE.MESE(I24,12)</f>
        <v>#NAME?</v>
      </c>
      <c r="M25" s="47"/>
    </row>
    <row r="26" customFormat="false" ht="15.2" hidden="false" customHeight="true" outlineLevel="0" collapsed="false">
      <c r="A26" s="321" t="n">
        <v>180</v>
      </c>
      <c r="B26" s="322" t="s">
        <v>1122</v>
      </c>
      <c r="C26" s="323" t="s">
        <v>1123</v>
      </c>
      <c r="E26" s="321" t="n">
        <v>118</v>
      </c>
      <c r="F26" s="322" t="s">
        <v>1124</v>
      </c>
      <c r="G26" s="323" t="s">
        <v>1125</v>
      </c>
      <c r="I26" s="327" t="e">
        <f aca="false">+FINE.MESE(I25,12)</f>
        <v>#NAME?</v>
      </c>
      <c r="M26" s="47"/>
    </row>
    <row r="27" customFormat="false" ht="15.2" hidden="false" customHeight="true" outlineLevel="0" collapsed="false">
      <c r="A27" s="321" t="n">
        <v>171</v>
      </c>
      <c r="B27" s="322" t="s">
        <v>1126</v>
      </c>
      <c r="C27" s="323" t="s">
        <v>1127</v>
      </c>
      <c r="E27" s="321" t="n">
        <v>130</v>
      </c>
      <c r="F27" s="322" t="s">
        <v>1128</v>
      </c>
      <c r="G27" s="323" t="s">
        <v>1129</v>
      </c>
      <c r="I27" s="327" t="e">
        <f aca="false">+FINE.MESE(I26,12)</f>
        <v>#NAME?</v>
      </c>
      <c r="M27" s="47"/>
    </row>
    <row r="28" customFormat="false" ht="12.75" hidden="false" customHeight="true" outlineLevel="0" collapsed="false">
      <c r="A28" s="321" t="n">
        <v>280</v>
      </c>
      <c r="B28" s="322" t="s">
        <v>1130</v>
      </c>
      <c r="C28" s="323" t="s">
        <v>1131</v>
      </c>
      <c r="E28" s="321" t="n">
        <v>9</v>
      </c>
      <c r="F28" s="322" t="s">
        <v>1132</v>
      </c>
      <c r="G28" s="323" t="s">
        <v>1133</v>
      </c>
      <c r="I28" s="327" t="e">
        <f aca="false">+FINE.MESE(I27,12)</f>
        <v>#NAME?</v>
      </c>
      <c r="M28" s="47"/>
    </row>
    <row r="29" customFormat="false" ht="15.2" hidden="false" customHeight="true" outlineLevel="0" collapsed="false">
      <c r="A29" s="321" t="n">
        <v>263</v>
      </c>
      <c r="B29" s="322" t="s">
        <v>1134</v>
      </c>
      <c r="C29" s="323" t="s">
        <v>1135</v>
      </c>
      <c r="E29" s="321" t="n">
        <v>142</v>
      </c>
      <c r="F29" s="322" t="s">
        <v>1136</v>
      </c>
      <c r="G29" s="323" t="s">
        <v>1137</v>
      </c>
      <c r="I29" s="327" t="e">
        <f aca="false">+FINE.MESE(I28,12)</f>
        <v>#NAME?</v>
      </c>
      <c r="M29" s="47"/>
    </row>
    <row r="30" customFormat="false" ht="15.2" hidden="false" customHeight="true" outlineLevel="0" collapsed="false">
      <c r="A30" s="321" t="n">
        <v>152</v>
      </c>
      <c r="B30" s="322" t="s">
        <v>1138</v>
      </c>
      <c r="C30" s="323" t="s">
        <v>1139</v>
      </c>
      <c r="E30" s="321" t="n">
        <v>12</v>
      </c>
      <c r="F30" s="322" t="s">
        <v>1140</v>
      </c>
      <c r="G30" s="323" t="s">
        <v>1141</v>
      </c>
      <c r="I30" s="327" t="e">
        <f aca="false">+FINE.MESE(I29,12)</f>
        <v>#NAME?</v>
      </c>
      <c r="M30" s="47"/>
    </row>
    <row r="31" customFormat="false" ht="15.2" hidden="false" customHeight="true" outlineLevel="0" collapsed="false">
      <c r="A31" s="321" t="n">
        <v>12</v>
      </c>
      <c r="B31" s="322" t="s">
        <v>1142</v>
      </c>
      <c r="C31" s="323" t="s">
        <v>1143</v>
      </c>
      <c r="E31" s="321" t="n">
        <v>169</v>
      </c>
      <c r="F31" s="322" t="s">
        <v>1144</v>
      </c>
      <c r="G31" s="323" t="s">
        <v>1145</v>
      </c>
      <c r="I31" s="0"/>
      <c r="M31" s="47"/>
    </row>
    <row r="32" customFormat="false" ht="15.2" hidden="false" customHeight="true" outlineLevel="0" collapsed="false">
      <c r="A32" s="321" t="n">
        <v>261</v>
      </c>
      <c r="B32" s="322" t="s">
        <v>1146</v>
      </c>
      <c r="C32" s="323" t="s">
        <v>1147</v>
      </c>
      <c r="E32" s="321" t="n">
        <v>25</v>
      </c>
      <c r="F32" s="322" t="s">
        <v>1148</v>
      </c>
      <c r="G32" s="323" t="s">
        <v>1149</v>
      </c>
      <c r="I32" s="0"/>
      <c r="M32" s="47"/>
    </row>
    <row r="33" customFormat="false" ht="15.2" hidden="false" customHeight="true" outlineLevel="0" collapsed="false">
      <c r="A33" s="321" t="n">
        <v>3</v>
      </c>
      <c r="B33" s="322" t="s">
        <v>1150</v>
      </c>
      <c r="C33" s="323" t="s">
        <v>1151</v>
      </c>
      <c r="E33" s="321" t="n">
        <v>158</v>
      </c>
      <c r="F33" s="322" t="s">
        <v>1152</v>
      </c>
      <c r="G33" s="323" t="s">
        <v>1153</v>
      </c>
      <c r="I33" s="0"/>
      <c r="M33" s="47"/>
    </row>
    <row r="34" customFormat="false" ht="15.2" hidden="false" customHeight="true" outlineLevel="0" collapsed="false">
      <c r="A34" s="321" t="n">
        <v>29</v>
      </c>
      <c r="B34" s="322" t="s">
        <v>1154</v>
      </c>
      <c r="C34" s="323" t="s">
        <v>1155</v>
      </c>
      <c r="E34" s="321" t="n">
        <v>293</v>
      </c>
      <c r="F34" s="322" t="s">
        <v>1156</v>
      </c>
      <c r="G34" s="323" t="s">
        <v>1157</v>
      </c>
      <c r="I34" s="0"/>
      <c r="M34" s="47"/>
    </row>
    <row r="35" customFormat="false" ht="15.2" hidden="false" customHeight="true" outlineLevel="0" collapsed="false">
      <c r="A35" s="321" t="n">
        <v>281</v>
      </c>
      <c r="B35" s="322" t="s">
        <v>1158</v>
      </c>
      <c r="C35" s="323" t="s">
        <v>1159</v>
      </c>
      <c r="E35" s="321" t="n">
        <v>207</v>
      </c>
      <c r="F35" s="322" t="s">
        <v>1160</v>
      </c>
      <c r="G35" s="323" t="s">
        <v>1161</v>
      </c>
      <c r="I35" s="0"/>
      <c r="M35" s="47"/>
    </row>
    <row r="36" customFormat="false" ht="15.2" hidden="false" customHeight="true" outlineLevel="0" collapsed="false">
      <c r="A36" s="321" t="n">
        <v>144</v>
      </c>
      <c r="B36" s="322" t="s">
        <v>1162</v>
      </c>
      <c r="C36" s="323" t="s">
        <v>1163</v>
      </c>
      <c r="E36" s="321" t="n">
        <v>125</v>
      </c>
      <c r="F36" s="322" t="s">
        <v>1164</v>
      </c>
      <c r="G36" s="323" t="s">
        <v>1165</v>
      </c>
      <c r="I36" s="0"/>
      <c r="M36" s="47"/>
    </row>
    <row r="37" customFormat="false" ht="15.2" hidden="false" customHeight="true" outlineLevel="0" collapsed="false">
      <c r="A37" s="321" t="n">
        <v>40</v>
      </c>
      <c r="B37" s="322" t="s">
        <v>1166</v>
      </c>
      <c r="C37" s="323" t="s">
        <v>1167</v>
      </c>
      <c r="E37" s="321" t="n">
        <v>10</v>
      </c>
      <c r="F37" s="322" t="s">
        <v>1168</v>
      </c>
      <c r="G37" s="323" t="s">
        <v>1169</v>
      </c>
      <c r="I37" s="0"/>
      <c r="L37" s="330"/>
      <c r="M37" s="330"/>
      <c r="N37" s="331"/>
    </row>
    <row r="38" customFormat="false" ht="15.2" hidden="false" customHeight="true" outlineLevel="0" collapsed="false">
      <c r="A38" s="321" t="n">
        <v>77</v>
      </c>
      <c r="B38" s="322" t="s">
        <v>1170</v>
      </c>
      <c r="C38" s="323" t="s">
        <v>1171</v>
      </c>
      <c r="E38" s="321" t="n">
        <v>295</v>
      </c>
      <c r="F38" s="322" t="s">
        <v>1172</v>
      </c>
      <c r="G38" s="323" t="s">
        <v>1173</v>
      </c>
      <c r="I38" s="0"/>
      <c r="L38" s="330"/>
      <c r="M38" s="330"/>
      <c r="N38" s="331"/>
    </row>
    <row r="39" customFormat="false" ht="15.2" hidden="false" customHeight="true" outlineLevel="0" collapsed="false">
      <c r="A39" s="321" t="n">
        <v>67</v>
      </c>
      <c r="B39" s="322" t="s">
        <v>1174</v>
      </c>
      <c r="C39" s="323" t="s">
        <v>1175</v>
      </c>
      <c r="E39" s="321" t="n">
        <v>11</v>
      </c>
      <c r="F39" s="322" t="s">
        <v>1176</v>
      </c>
      <c r="G39" s="323" t="s">
        <v>1177</v>
      </c>
      <c r="I39" s="0"/>
      <c r="L39" s="330"/>
      <c r="M39" s="330"/>
      <c r="N39" s="331"/>
    </row>
    <row r="40" customFormat="false" ht="15.2" hidden="false" customHeight="true" outlineLevel="0" collapsed="false">
      <c r="A40" s="321" t="n">
        <v>181</v>
      </c>
      <c r="B40" s="322" t="s">
        <v>1178</v>
      </c>
      <c r="C40" s="323" t="s">
        <v>1179</v>
      </c>
      <c r="E40" s="321" t="n">
        <v>160</v>
      </c>
      <c r="F40" s="322" t="s">
        <v>1180</v>
      </c>
      <c r="G40" s="323" t="s">
        <v>1181</v>
      </c>
      <c r="I40" s="0"/>
      <c r="L40" s="330"/>
      <c r="M40" s="332"/>
      <c r="N40" s="331"/>
    </row>
    <row r="41" customFormat="false" ht="15.2" hidden="false" customHeight="true" outlineLevel="0" collapsed="false">
      <c r="A41" s="321" t="n">
        <v>46</v>
      </c>
      <c r="B41" s="322" t="s">
        <v>1182</v>
      </c>
      <c r="C41" s="323" t="s">
        <v>1183</v>
      </c>
      <c r="E41" s="321" t="n">
        <v>97</v>
      </c>
      <c r="F41" s="322" t="s">
        <v>1184</v>
      </c>
      <c r="G41" s="323" t="s">
        <v>1185</v>
      </c>
      <c r="I41" s="0"/>
      <c r="L41" s="330"/>
      <c r="M41" s="332"/>
      <c r="N41" s="331"/>
    </row>
    <row r="42" customFormat="false" ht="15.2" hidden="false" customHeight="true" outlineLevel="0" collapsed="false">
      <c r="A42" s="321" t="n">
        <v>223</v>
      </c>
      <c r="B42" s="322" t="s">
        <v>1186</v>
      </c>
      <c r="C42" s="323" t="s">
        <v>1187</v>
      </c>
      <c r="E42" s="321" t="n">
        <v>280</v>
      </c>
      <c r="F42" s="322" t="s">
        <v>1188</v>
      </c>
      <c r="G42" s="323" t="s">
        <v>1189</v>
      </c>
      <c r="I42" s="0"/>
      <c r="L42" s="330"/>
      <c r="M42" s="332"/>
      <c r="N42" s="331"/>
    </row>
    <row r="43" customFormat="false" ht="15.2" hidden="false" customHeight="true" outlineLevel="0" collapsed="false">
      <c r="A43" s="321" t="n">
        <v>42</v>
      </c>
      <c r="B43" s="322" t="s">
        <v>1190</v>
      </c>
      <c r="C43" s="323" t="s">
        <v>1191</v>
      </c>
      <c r="E43" s="321" t="n">
        <v>98</v>
      </c>
      <c r="F43" s="322" t="s">
        <v>1192</v>
      </c>
      <c r="G43" s="323" t="s">
        <v>1193</v>
      </c>
      <c r="I43" s="0"/>
      <c r="L43" s="330"/>
      <c r="M43" s="332"/>
      <c r="N43" s="331"/>
    </row>
    <row r="44" customFormat="false" ht="15.2" hidden="false" customHeight="true" outlineLevel="0" collapsed="false">
      <c r="A44" s="321" t="n">
        <v>83</v>
      </c>
      <c r="B44" s="322" t="s">
        <v>1194</v>
      </c>
      <c r="C44" s="323" t="s">
        <v>1195</v>
      </c>
      <c r="E44" s="321" t="n">
        <v>264</v>
      </c>
      <c r="F44" s="322" t="s">
        <v>1196</v>
      </c>
      <c r="G44" s="323" t="s">
        <v>1197</v>
      </c>
      <c r="I44" s="0"/>
    </row>
    <row r="45" customFormat="false" ht="15.2" hidden="false" customHeight="true" outlineLevel="0" collapsed="false">
      <c r="A45" s="321" t="n">
        <v>7</v>
      </c>
      <c r="B45" s="322" t="s">
        <v>1198</v>
      </c>
      <c r="C45" s="323" t="s">
        <v>1199</v>
      </c>
      <c r="E45" s="321" t="n">
        <v>198</v>
      </c>
      <c r="F45" s="322" t="s">
        <v>1200</v>
      </c>
      <c r="G45" s="323" t="s">
        <v>1201</v>
      </c>
      <c r="I45" s="0"/>
    </row>
    <row r="46" customFormat="false" ht="15.2" hidden="false" customHeight="true" outlineLevel="0" collapsed="false">
      <c r="A46" s="321" t="n">
        <v>116</v>
      </c>
      <c r="B46" s="322" t="s">
        <v>1202</v>
      </c>
      <c r="C46" s="323" t="s">
        <v>1203</v>
      </c>
      <c r="E46" s="321" t="n">
        <v>13</v>
      </c>
      <c r="F46" s="322" t="s">
        <v>1204</v>
      </c>
      <c r="G46" s="323" t="s">
        <v>1205</v>
      </c>
      <c r="I46" s="0"/>
    </row>
    <row r="47" customFormat="false" ht="15.2" hidden="false" customHeight="true" outlineLevel="0" collapsed="false">
      <c r="A47" s="321" t="n">
        <v>106</v>
      </c>
      <c r="B47" s="322" t="s">
        <v>1206</v>
      </c>
      <c r="C47" s="323" t="s">
        <v>1207</v>
      </c>
      <c r="E47" s="321" t="n">
        <v>281</v>
      </c>
      <c r="F47" s="322" t="s">
        <v>1208</v>
      </c>
      <c r="G47" s="323" t="s">
        <v>1209</v>
      </c>
      <c r="I47" s="0"/>
    </row>
    <row r="48" customFormat="false" ht="15.2" hidden="false" customHeight="true" outlineLevel="0" collapsed="false">
      <c r="A48" s="321" t="n">
        <v>218</v>
      </c>
      <c r="B48" s="322" t="s">
        <v>1210</v>
      </c>
      <c r="C48" s="323" t="s">
        <v>1211</v>
      </c>
      <c r="E48" s="321" t="n">
        <v>18</v>
      </c>
      <c r="F48" s="322" t="s">
        <v>1212</v>
      </c>
      <c r="G48" s="323" t="s">
        <v>1213</v>
      </c>
      <c r="I48" s="0"/>
    </row>
    <row r="49" customFormat="false" ht="15.2" hidden="false" customHeight="true" outlineLevel="0" collapsed="false">
      <c r="A49" s="321" t="n">
        <v>70</v>
      </c>
      <c r="B49" s="322" t="s">
        <v>1214</v>
      </c>
      <c r="C49" s="323" t="s">
        <v>1215</v>
      </c>
      <c r="E49" s="321" t="n">
        <v>143</v>
      </c>
      <c r="F49" s="322" t="s">
        <v>1216</v>
      </c>
      <c r="G49" s="323" t="s">
        <v>1217</v>
      </c>
      <c r="I49" s="0"/>
    </row>
    <row r="50" customFormat="false" ht="15.2" hidden="false" customHeight="true" outlineLevel="0" collapsed="false">
      <c r="A50" s="321" t="n">
        <v>243</v>
      </c>
      <c r="B50" s="322" t="s">
        <v>1218</v>
      </c>
      <c r="C50" s="323" t="s">
        <v>1219</v>
      </c>
      <c r="E50" s="321" t="n">
        <v>145</v>
      </c>
      <c r="F50" s="322" t="s">
        <v>1220</v>
      </c>
      <c r="G50" s="323" t="s">
        <v>1221</v>
      </c>
      <c r="I50" s="0"/>
    </row>
    <row r="51" customFormat="false" ht="15.2" hidden="false" customHeight="true" outlineLevel="0" collapsed="false">
      <c r="A51" s="321" t="n">
        <v>24</v>
      </c>
      <c r="B51" s="322" t="s">
        <v>1222</v>
      </c>
      <c r="C51" s="323" t="s">
        <v>1223</v>
      </c>
      <c r="E51" s="321" t="n">
        <v>71</v>
      </c>
      <c r="F51" s="322" t="s">
        <v>1224</v>
      </c>
      <c r="G51" s="323" t="s">
        <v>1225</v>
      </c>
      <c r="I51" s="0"/>
    </row>
    <row r="52" customFormat="false" ht="15.2" hidden="false" customHeight="true" outlineLevel="0" collapsed="false">
      <c r="A52" s="321" t="n">
        <v>68</v>
      </c>
      <c r="B52" s="322" t="s">
        <v>1226</v>
      </c>
      <c r="C52" s="323" t="s">
        <v>1227</v>
      </c>
      <c r="E52" s="321" t="n">
        <v>146</v>
      </c>
      <c r="F52" s="322" t="s">
        <v>1228</v>
      </c>
      <c r="G52" s="323" t="s">
        <v>1229</v>
      </c>
      <c r="I52" s="0"/>
    </row>
    <row r="53" customFormat="false" ht="15.2" hidden="false" customHeight="true" outlineLevel="0" collapsed="false">
      <c r="A53" s="321" t="n">
        <v>242</v>
      </c>
      <c r="B53" s="322" t="s">
        <v>1230</v>
      </c>
      <c r="C53" s="323" t="s">
        <v>1231</v>
      </c>
      <c r="E53" s="321" t="n">
        <v>237</v>
      </c>
      <c r="F53" s="322" t="s">
        <v>1232</v>
      </c>
      <c r="G53" s="323" t="s">
        <v>1233</v>
      </c>
      <c r="I53" s="0"/>
    </row>
    <row r="54" customFormat="false" ht="15.2" hidden="false" customHeight="true" outlineLevel="0" collapsed="false">
      <c r="A54" s="321" t="n">
        <v>23</v>
      </c>
      <c r="B54" s="322" t="s">
        <v>1234</v>
      </c>
      <c r="C54" s="323" t="s">
        <v>1235</v>
      </c>
      <c r="E54" s="321" t="n">
        <v>15</v>
      </c>
      <c r="F54" s="322" t="s">
        <v>1236</v>
      </c>
      <c r="G54" s="323" t="s">
        <v>1237</v>
      </c>
      <c r="I54" s="0"/>
    </row>
    <row r="55" customFormat="false" ht="15.2" hidden="false" customHeight="true" outlineLevel="0" collapsed="false">
      <c r="A55" s="321" t="n">
        <v>147</v>
      </c>
      <c r="B55" s="322" t="s">
        <v>1238</v>
      </c>
      <c r="C55" s="323" t="s">
        <v>1239</v>
      </c>
      <c r="E55" s="321" t="n">
        <v>119</v>
      </c>
      <c r="F55" s="322" t="s">
        <v>1240</v>
      </c>
      <c r="G55" s="323" t="s">
        <v>1241</v>
      </c>
      <c r="I55" s="0"/>
      <c r="M55" s="47"/>
      <c r="N55" s="47"/>
    </row>
    <row r="56" customFormat="false" ht="15.2" hidden="false" customHeight="true" outlineLevel="0" collapsed="false">
      <c r="A56" s="321" t="n">
        <v>146</v>
      </c>
      <c r="B56" s="322" t="s">
        <v>1242</v>
      </c>
      <c r="C56" s="323" t="s">
        <v>1243</v>
      </c>
      <c r="E56" s="321" t="n">
        <v>16</v>
      </c>
      <c r="F56" s="322" t="s">
        <v>1244</v>
      </c>
      <c r="G56" s="323" t="s">
        <v>1245</v>
      </c>
      <c r="I56" s="0"/>
      <c r="M56" s="47"/>
    </row>
    <row r="57" customFormat="false" ht="15.2" hidden="false" customHeight="true" outlineLevel="0" collapsed="false">
      <c r="A57" s="321" t="n">
        <v>5</v>
      </c>
      <c r="B57" s="322" t="s">
        <v>1246</v>
      </c>
      <c r="C57" s="323" t="s">
        <v>1247</v>
      </c>
      <c r="E57" s="321" t="n">
        <v>17</v>
      </c>
      <c r="F57" s="322" t="s">
        <v>1248</v>
      </c>
      <c r="G57" s="323" t="s">
        <v>1249</v>
      </c>
      <c r="I57" s="0"/>
      <c r="M57" s="47"/>
    </row>
    <row r="58" customFormat="false" ht="15.2" hidden="false" customHeight="true" outlineLevel="0" collapsed="false">
      <c r="A58" s="321" t="n">
        <v>2</v>
      </c>
      <c r="B58" s="322" t="s">
        <v>1250</v>
      </c>
      <c r="C58" s="323" t="s">
        <v>1251</v>
      </c>
      <c r="E58" s="321" t="n">
        <v>19</v>
      </c>
      <c r="F58" s="322" t="s">
        <v>1252</v>
      </c>
      <c r="G58" s="323" t="s">
        <v>1253</v>
      </c>
      <c r="I58" s="0"/>
      <c r="M58" s="47"/>
    </row>
    <row r="59" customFormat="false" ht="15.2" hidden="false" customHeight="true" outlineLevel="0" collapsed="false">
      <c r="A59" s="321" t="n">
        <v>230</v>
      </c>
      <c r="B59" s="322" t="s">
        <v>1254</v>
      </c>
      <c r="C59" s="323" t="s">
        <v>1255</v>
      </c>
      <c r="E59" s="321" t="n">
        <v>20</v>
      </c>
      <c r="F59" s="322" t="s">
        <v>1256</v>
      </c>
      <c r="G59" s="323" t="s">
        <v>1257</v>
      </c>
      <c r="I59" s="0"/>
      <c r="M59" s="47"/>
    </row>
    <row r="60" customFormat="false" ht="15.2" hidden="false" customHeight="true" outlineLevel="0" collapsed="false">
      <c r="A60" s="321" t="n">
        <v>276</v>
      </c>
      <c r="B60" s="322" t="s">
        <v>1258</v>
      </c>
      <c r="C60" s="323" t="s">
        <v>1259</v>
      </c>
      <c r="E60" s="321" t="n">
        <v>188</v>
      </c>
      <c r="F60" s="322" t="s">
        <v>1260</v>
      </c>
      <c r="G60" s="323" t="s">
        <v>1261</v>
      </c>
      <c r="I60" s="0"/>
      <c r="M60" s="47"/>
    </row>
    <row r="61" customFormat="false" ht="15.2" hidden="false" customHeight="true" outlineLevel="0" collapsed="false">
      <c r="A61" s="321" t="n">
        <v>44</v>
      </c>
      <c r="B61" s="322" t="s">
        <v>1262</v>
      </c>
      <c r="C61" s="323" t="s">
        <v>1263</v>
      </c>
      <c r="E61" s="321" t="n">
        <v>296</v>
      </c>
      <c r="F61" s="322" t="s">
        <v>1264</v>
      </c>
      <c r="G61" s="323" t="s">
        <v>1265</v>
      </c>
      <c r="I61" s="0"/>
      <c r="M61" s="47"/>
    </row>
    <row r="62" customFormat="false" ht="15.2" hidden="false" customHeight="true" outlineLevel="0" collapsed="false">
      <c r="A62" s="321" t="n">
        <v>193</v>
      </c>
      <c r="B62" s="322" t="s">
        <v>1266</v>
      </c>
      <c r="C62" s="323" t="s">
        <v>1267</v>
      </c>
      <c r="E62" s="321" t="n">
        <v>282</v>
      </c>
      <c r="F62" s="322" t="s">
        <v>1268</v>
      </c>
      <c r="G62" s="323" t="s">
        <v>1269</v>
      </c>
      <c r="I62" s="0"/>
      <c r="M62" s="47"/>
    </row>
    <row r="63" customFormat="false" ht="15.2" hidden="false" customHeight="true" outlineLevel="0" collapsed="false">
      <c r="A63" s="321" t="n">
        <v>129</v>
      </c>
      <c r="B63" s="322" t="s">
        <v>1270</v>
      </c>
      <c r="C63" s="323" t="s">
        <v>1271</v>
      </c>
      <c r="E63" s="321" t="n">
        <v>101</v>
      </c>
      <c r="F63" s="322" t="s">
        <v>1272</v>
      </c>
      <c r="G63" s="323" t="s">
        <v>1273</v>
      </c>
      <c r="I63" s="0"/>
      <c r="M63" s="47"/>
    </row>
    <row r="64" customFormat="false" ht="15.2" hidden="false" customHeight="true" outlineLevel="0" collapsed="false">
      <c r="A64" s="321" t="n">
        <v>30</v>
      </c>
      <c r="B64" s="322" t="s">
        <v>1274</v>
      </c>
      <c r="C64" s="323" t="s">
        <v>1275</v>
      </c>
      <c r="E64" s="321" t="n">
        <v>275</v>
      </c>
      <c r="F64" s="322" t="s">
        <v>1276</v>
      </c>
      <c r="G64" s="323" t="s">
        <v>1277</v>
      </c>
      <c r="I64" s="0"/>
    </row>
    <row r="65" customFormat="false" ht="15.2" hidden="false" customHeight="true" outlineLevel="0" collapsed="false">
      <c r="A65" s="321" t="n">
        <v>78</v>
      </c>
      <c r="B65" s="322" t="s">
        <v>1278</v>
      </c>
      <c r="C65" s="323" t="s">
        <v>1279</v>
      </c>
      <c r="E65" s="321" t="n">
        <v>94</v>
      </c>
      <c r="F65" s="322" t="s">
        <v>1280</v>
      </c>
      <c r="G65" s="323" t="s">
        <v>1281</v>
      </c>
      <c r="I65" s="0"/>
    </row>
    <row r="66" customFormat="false" ht="15.2" hidden="false" customHeight="true" outlineLevel="0" collapsed="false">
      <c r="A66" s="321" t="n">
        <v>149</v>
      </c>
      <c r="B66" s="322" t="s">
        <v>1282</v>
      </c>
      <c r="C66" s="323" t="s">
        <v>1283</v>
      </c>
      <c r="E66" s="321" t="n">
        <v>113</v>
      </c>
      <c r="F66" s="322" t="s">
        <v>1284</v>
      </c>
      <c r="G66" s="323" t="s">
        <v>1285</v>
      </c>
      <c r="I66" s="0"/>
    </row>
    <row r="67" customFormat="false" ht="15.2" hidden="false" customHeight="true" outlineLevel="0" collapsed="false">
      <c r="A67" s="321" t="n">
        <v>103</v>
      </c>
      <c r="B67" s="322" t="s">
        <v>1286</v>
      </c>
      <c r="C67" s="323" t="s">
        <v>1287</v>
      </c>
      <c r="E67" s="321" t="n">
        <v>21</v>
      </c>
      <c r="F67" s="322" t="s">
        <v>1288</v>
      </c>
      <c r="G67" s="323" t="s">
        <v>1289</v>
      </c>
      <c r="I67" s="0"/>
    </row>
    <row r="68" customFormat="false" ht="15.2" hidden="false" customHeight="true" outlineLevel="0" collapsed="false">
      <c r="A68" s="321" t="n">
        <v>118</v>
      </c>
      <c r="B68" s="322" t="s">
        <v>1290</v>
      </c>
      <c r="C68" s="323" t="s">
        <v>1291</v>
      </c>
      <c r="E68" s="321" t="n">
        <v>192</v>
      </c>
      <c r="F68" s="322" t="s">
        <v>1292</v>
      </c>
      <c r="G68" s="323" t="s">
        <v>1293</v>
      </c>
      <c r="I68" s="0"/>
    </row>
    <row r="69" customFormat="false" ht="15.2" hidden="false" customHeight="true" outlineLevel="0" collapsed="false">
      <c r="A69" s="321" t="n">
        <v>229</v>
      </c>
      <c r="B69" s="322" t="s">
        <v>1294</v>
      </c>
      <c r="C69" s="323" t="s">
        <v>1295</v>
      </c>
      <c r="E69" s="321" t="n">
        <v>63</v>
      </c>
      <c r="F69" s="322" t="s">
        <v>1296</v>
      </c>
      <c r="G69" s="323" t="s">
        <v>1297</v>
      </c>
      <c r="I69" s="0"/>
    </row>
    <row r="70" customFormat="false" ht="15.2" hidden="false" customHeight="true" outlineLevel="0" collapsed="false">
      <c r="A70" s="321" t="n">
        <v>151</v>
      </c>
      <c r="B70" s="322" t="s">
        <v>1298</v>
      </c>
      <c r="C70" s="323" t="s">
        <v>1299</v>
      </c>
      <c r="E70" s="321" t="n">
        <v>3</v>
      </c>
      <c r="F70" s="322" t="s">
        <v>1300</v>
      </c>
      <c r="G70" s="323" t="s">
        <v>1301</v>
      </c>
      <c r="I70" s="0"/>
      <c r="N70" s="47"/>
    </row>
    <row r="71" customFormat="false" ht="15.2" hidden="false" customHeight="true" outlineLevel="0" collapsed="false">
      <c r="A71" s="321" t="n">
        <v>153</v>
      </c>
      <c r="B71" s="322" t="s">
        <v>1302</v>
      </c>
      <c r="C71" s="323" t="s">
        <v>1303</v>
      </c>
      <c r="E71" s="321" t="n">
        <v>24</v>
      </c>
      <c r="F71" s="322" t="s">
        <v>1304</v>
      </c>
      <c r="G71" s="323" t="s">
        <v>1305</v>
      </c>
      <c r="I71" s="0"/>
    </row>
    <row r="72" customFormat="false" ht="15.2" hidden="false" customHeight="true" outlineLevel="0" collapsed="false">
      <c r="A72" s="321" t="n">
        <v>123</v>
      </c>
      <c r="B72" s="322" t="s">
        <v>1306</v>
      </c>
      <c r="C72" s="323" t="s">
        <v>1307</v>
      </c>
      <c r="E72" s="321" t="n">
        <v>257</v>
      </c>
      <c r="F72" s="322" t="s">
        <v>1308</v>
      </c>
      <c r="G72" s="323" t="s">
        <v>1309</v>
      </c>
      <c r="I72" s="0"/>
    </row>
    <row r="73" customFormat="false" ht="15.2" hidden="false" customHeight="true" outlineLevel="0" collapsed="false">
      <c r="A73" s="321" t="n">
        <v>60</v>
      </c>
      <c r="B73" s="322" t="s">
        <v>1310</v>
      </c>
      <c r="C73" s="323" t="s">
        <v>1311</v>
      </c>
      <c r="E73" s="321" t="n">
        <v>23</v>
      </c>
      <c r="F73" s="322" t="s">
        <v>1312</v>
      </c>
      <c r="G73" s="323" t="s">
        <v>1313</v>
      </c>
      <c r="I73" s="0"/>
    </row>
    <row r="74" customFormat="false" ht="15.2" hidden="false" customHeight="true" outlineLevel="0" collapsed="false">
      <c r="A74" s="321" t="n">
        <v>203</v>
      </c>
      <c r="B74" s="322" t="s">
        <v>1314</v>
      </c>
      <c r="C74" s="323" t="s">
        <v>1315</v>
      </c>
      <c r="E74" s="321" t="n">
        <v>166</v>
      </c>
      <c r="F74" s="322" t="s">
        <v>1316</v>
      </c>
      <c r="G74" s="323" t="s">
        <v>1317</v>
      </c>
      <c r="I74" s="0"/>
    </row>
    <row r="75" customFormat="false" ht="15.2" hidden="false" customHeight="true" outlineLevel="0" collapsed="false">
      <c r="A75" s="321" t="n">
        <v>31</v>
      </c>
      <c r="B75" s="322" t="s">
        <v>1318</v>
      </c>
      <c r="C75" s="323" t="s">
        <v>1319</v>
      </c>
      <c r="E75" s="321" t="n">
        <v>277</v>
      </c>
      <c r="F75" s="322" t="s">
        <v>1320</v>
      </c>
      <c r="G75" s="323" t="s">
        <v>1321</v>
      </c>
      <c r="I75" s="0"/>
    </row>
    <row r="76" customFormat="false" ht="15.2" hidden="false" customHeight="true" outlineLevel="0" collapsed="false">
      <c r="A76" s="321" t="n">
        <v>93</v>
      </c>
      <c r="B76" s="322" t="s">
        <v>1322</v>
      </c>
      <c r="C76" s="323" t="s">
        <v>1323</v>
      </c>
      <c r="E76" s="321" t="n">
        <v>246</v>
      </c>
      <c r="F76" s="328" t="s">
        <v>1324</v>
      </c>
      <c r="G76" s="323" t="s">
        <v>1325</v>
      </c>
      <c r="I76" s="0"/>
    </row>
    <row r="77" customFormat="false" ht="15.2" hidden="false" customHeight="true" outlineLevel="0" collapsed="false">
      <c r="A77" s="321" t="n">
        <v>57</v>
      </c>
      <c r="B77" s="322" t="s">
        <v>1326</v>
      </c>
      <c r="C77" s="323" t="s">
        <v>1327</v>
      </c>
      <c r="E77" s="321" t="n">
        <v>100</v>
      </c>
      <c r="F77" s="328"/>
      <c r="G77" s="323" t="s">
        <v>1328</v>
      </c>
      <c r="I77" s="0"/>
    </row>
    <row r="78" customFormat="false" ht="15.2" hidden="false" customHeight="true" outlineLevel="0" collapsed="false">
      <c r="A78" s="321" t="n">
        <v>62</v>
      </c>
      <c r="B78" s="322" t="s">
        <v>1329</v>
      </c>
      <c r="C78" s="323" t="s">
        <v>1330</v>
      </c>
      <c r="E78" s="321" t="n">
        <v>233</v>
      </c>
      <c r="F78" s="328"/>
      <c r="G78" s="323" t="s">
        <v>1331</v>
      </c>
      <c r="I78" s="0"/>
    </row>
    <row r="79" customFormat="false" ht="15.2" hidden="false" customHeight="true" outlineLevel="0" collapsed="false">
      <c r="A79" s="321" t="n">
        <v>18</v>
      </c>
      <c r="B79" s="322" t="s">
        <v>1332</v>
      </c>
      <c r="C79" s="323" t="s">
        <v>1333</v>
      </c>
      <c r="E79" s="321" t="n">
        <v>231</v>
      </c>
      <c r="F79" s="328"/>
      <c r="G79" s="323" t="s">
        <v>1334</v>
      </c>
      <c r="I79" s="0"/>
    </row>
    <row r="80" customFormat="false" ht="15.2" hidden="false" customHeight="true" outlineLevel="0" collapsed="false">
      <c r="A80" s="321" t="n">
        <v>142</v>
      </c>
      <c r="B80" s="322" t="s">
        <v>1335</v>
      </c>
      <c r="C80" s="323" t="s">
        <v>1336</v>
      </c>
      <c r="E80" s="321" t="n">
        <v>67</v>
      </c>
      <c r="F80" s="328"/>
      <c r="G80" s="323" t="s">
        <v>1337</v>
      </c>
      <c r="I80" s="0"/>
    </row>
    <row r="81" customFormat="false" ht="15.2" hidden="false" customHeight="true" outlineLevel="0" collapsed="false">
      <c r="A81" s="321" t="n">
        <v>89</v>
      </c>
      <c r="B81" s="322" t="s">
        <v>1338</v>
      </c>
      <c r="C81" s="323" t="s">
        <v>1339</v>
      </c>
      <c r="E81" s="321" t="n">
        <v>232</v>
      </c>
      <c r="F81" s="328"/>
      <c r="G81" s="323" t="s">
        <v>1340</v>
      </c>
      <c r="I81" s="0"/>
    </row>
    <row r="82" customFormat="false" ht="15.2" hidden="false" customHeight="true" outlineLevel="0" collapsed="false">
      <c r="A82" s="321" t="n">
        <v>71</v>
      </c>
      <c r="B82" s="322" t="s">
        <v>1341</v>
      </c>
      <c r="C82" s="323" t="s">
        <v>1342</v>
      </c>
      <c r="E82" s="321" t="n">
        <v>230</v>
      </c>
      <c r="F82" s="328"/>
      <c r="G82" s="323" t="s">
        <v>1343</v>
      </c>
      <c r="I82" s="0"/>
    </row>
    <row r="83" customFormat="false" ht="15.2" hidden="false" customHeight="true" outlineLevel="0" collapsed="false">
      <c r="A83" s="321" t="n">
        <v>22</v>
      </c>
      <c r="B83" s="322" t="s">
        <v>1344</v>
      </c>
      <c r="C83" s="323" t="s">
        <v>1345</v>
      </c>
      <c r="E83" s="321" t="n">
        <v>26</v>
      </c>
      <c r="F83" s="322" t="s">
        <v>1346</v>
      </c>
      <c r="G83" s="323" t="s">
        <v>1347</v>
      </c>
      <c r="I83" s="0"/>
    </row>
    <row r="84" customFormat="false" ht="15.2" hidden="false" customHeight="true" outlineLevel="0" collapsed="false">
      <c r="A84" s="321" t="n">
        <v>225</v>
      </c>
      <c r="B84" s="322" t="s">
        <v>1348</v>
      </c>
      <c r="C84" s="323" t="s">
        <v>1349</v>
      </c>
      <c r="E84" s="321" t="n">
        <v>28</v>
      </c>
      <c r="F84" s="322" t="s">
        <v>1350</v>
      </c>
      <c r="G84" s="323" t="s">
        <v>1351</v>
      </c>
      <c r="I84" s="0"/>
    </row>
    <row r="85" customFormat="false" ht="15.2" hidden="false" customHeight="true" outlineLevel="0" collapsed="false">
      <c r="A85" s="321" t="n">
        <v>141</v>
      </c>
      <c r="B85" s="322" t="s">
        <v>1352</v>
      </c>
      <c r="C85" s="323" t="s">
        <v>1353</v>
      </c>
      <c r="E85" s="321" t="n">
        <v>161</v>
      </c>
      <c r="F85" s="322" t="s">
        <v>1354</v>
      </c>
      <c r="G85" s="323" t="s">
        <v>1355</v>
      </c>
      <c r="I85" s="0"/>
    </row>
    <row r="86" customFormat="false" ht="15.2" hidden="false" customHeight="true" outlineLevel="0" collapsed="false">
      <c r="A86" s="321" t="n">
        <v>210</v>
      </c>
      <c r="B86" s="322" t="s">
        <v>1356</v>
      </c>
      <c r="C86" s="323" t="s">
        <v>1357</v>
      </c>
      <c r="E86" s="321" t="n">
        <v>190</v>
      </c>
      <c r="F86" s="322" t="s">
        <v>1358</v>
      </c>
      <c r="G86" s="323" t="s">
        <v>1359</v>
      </c>
      <c r="I86" s="0"/>
    </row>
    <row r="87" customFormat="false" ht="15.2" hidden="false" customHeight="true" outlineLevel="0" collapsed="false">
      <c r="A87" s="321" t="n">
        <v>182</v>
      </c>
      <c r="B87" s="322" t="s">
        <v>1360</v>
      </c>
      <c r="C87" s="323" t="s">
        <v>1361</v>
      </c>
      <c r="E87" s="321" t="n">
        <v>256</v>
      </c>
      <c r="F87" s="328" t="s">
        <v>1362</v>
      </c>
      <c r="G87" s="323" t="s">
        <v>1363</v>
      </c>
      <c r="I87" s="0"/>
    </row>
    <row r="88" customFormat="false" ht="15.2" hidden="false" customHeight="true" outlineLevel="0" collapsed="false">
      <c r="A88" s="321" t="n">
        <v>119</v>
      </c>
      <c r="B88" s="322" t="s">
        <v>1364</v>
      </c>
      <c r="C88" s="323" t="s">
        <v>1365</v>
      </c>
      <c r="E88" s="321" t="n">
        <v>215</v>
      </c>
      <c r="F88" s="328"/>
      <c r="G88" s="323" t="s">
        <v>1366</v>
      </c>
      <c r="I88" s="0"/>
    </row>
    <row r="89" customFormat="false" ht="15.2" hidden="false" customHeight="true" outlineLevel="0" collapsed="false">
      <c r="A89" s="321" t="n">
        <v>102</v>
      </c>
      <c r="B89" s="322" t="s">
        <v>1367</v>
      </c>
      <c r="C89" s="323" t="s">
        <v>1368</v>
      </c>
      <c r="E89" s="321" t="n">
        <v>204</v>
      </c>
      <c r="F89" s="322" t="s">
        <v>1369</v>
      </c>
      <c r="G89" s="323" t="s">
        <v>1370</v>
      </c>
      <c r="I89" s="0"/>
      <c r="M89" s="47"/>
      <c r="N89" s="47"/>
    </row>
    <row r="90" customFormat="false" ht="15.2" hidden="false" customHeight="true" outlineLevel="0" collapsed="false">
      <c r="A90" s="321" t="n">
        <v>205</v>
      </c>
      <c r="B90" s="322" t="s">
        <v>1371</v>
      </c>
      <c r="C90" s="323" t="s">
        <v>1372</v>
      </c>
      <c r="E90" s="321" t="n">
        <v>29</v>
      </c>
      <c r="F90" s="328" t="s">
        <v>1373</v>
      </c>
      <c r="G90" s="323" t="s">
        <v>1374</v>
      </c>
      <c r="I90" s="0"/>
    </row>
    <row r="91" customFormat="false" ht="15.2" hidden="false" customHeight="true" outlineLevel="0" collapsed="false">
      <c r="A91" s="321" t="n">
        <v>231</v>
      </c>
      <c r="B91" s="322" t="s">
        <v>1375</v>
      </c>
      <c r="C91" s="323" t="s">
        <v>1376</v>
      </c>
      <c r="E91" s="321" t="n">
        <v>223</v>
      </c>
      <c r="F91" s="328"/>
      <c r="G91" s="323" t="s">
        <v>1377</v>
      </c>
      <c r="I91" s="0"/>
    </row>
    <row r="92" customFormat="false" ht="15.2" hidden="false" customHeight="true" outlineLevel="0" collapsed="false">
      <c r="A92" s="321" t="n">
        <v>154</v>
      </c>
      <c r="B92" s="322" t="s">
        <v>1378</v>
      </c>
      <c r="C92" s="323" t="s">
        <v>1379</v>
      </c>
      <c r="E92" s="321" t="n">
        <v>157</v>
      </c>
      <c r="F92" s="322" t="s">
        <v>1380</v>
      </c>
      <c r="G92" s="323" t="s">
        <v>1381</v>
      </c>
      <c r="I92" s="0"/>
    </row>
    <row r="93" customFormat="false" ht="15.2" hidden="false" customHeight="true" outlineLevel="0" collapsed="false">
      <c r="A93" s="321" t="n">
        <v>32</v>
      </c>
      <c r="B93" s="322" t="s">
        <v>1382</v>
      </c>
      <c r="C93" s="323" t="s">
        <v>1383</v>
      </c>
      <c r="E93" s="321" t="n">
        <v>31</v>
      </c>
      <c r="F93" s="322" t="s">
        <v>1384</v>
      </c>
      <c r="G93" s="323" t="s">
        <v>1385</v>
      </c>
      <c r="I93" s="0"/>
    </row>
    <row r="94" customFormat="false" ht="15.2" hidden="false" customHeight="true" outlineLevel="0" collapsed="false">
      <c r="A94" s="321" t="n">
        <v>58</v>
      </c>
      <c r="B94" s="322" t="s">
        <v>1386</v>
      </c>
      <c r="C94" s="323" t="s">
        <v>1387</v>
      </c>
      <c r="E94" s="321" t="n">
        <v>156</v>
      </c>
      <c r="F94" s="322" t="s">
        <v>1388</v>
      </c>
      <c r="G94" s="323" t="s">
        <v>1389</v>
      </c>
      <c r="I94" s="0"/>
    </row>
    <row r="95" customFormat="false" ht="15.2" hidden="false" customHeight="true" outlineLevel="0" collapsed="false">
      <c r="A95" s="321" t="n">
        <v>155</v>
      </c>
      <c r="B95" s="322" t="s">
        <v>1390</v>
      </c>
      <c r="C95" s="323" t="s">
        <v>1391</v>
      </c>
      <c r="E95" s="321" t="n">
        <v>267</v>
      </c>
      <c r="F95" s="322" t="s">
        <v>1392</v>
      </c>
      <c r="G95" s="323" t="s">
        <v>1393</v>
      </c>
      <c r="I95" s="0"/>
    </row>
    <row r="96" customFormat="false" ht="15.2" hidden="false" customHeight="true" outlineLevel="0" collapsed="false">
      <c r="A96" s="321" t="n">
        <v>172</v>
      </c>
      <c r="B96" s="322" t="s">
        <v>1394</v>
      </c>
      <c r="C96" s="323" t="s">
        <v>1395</v>
      </c>
      <c r="E96" s="321" t="n">
        <v>123</v>
      </c>
      <c r="F96" s="322" t="s">
        <v>1396</v>
      </c>
      <c r="G96" s="323" t="s">
        <v>1397</v>
      </c>
      <c r="I96" s="0"/>
    </row>
    <row r="97" customFormat="false" ht="15.2" hidden="false" customHeight="true" outlineLevel="0" collapsed="false">
      <c r="A97" s="321" t="n">
        <v>221</v>
      </c>
      <c r="B97" s="322" t="s">
        <v>1398</v>
      </c>
      <c r="C97" s="323" t="s">
        <v>1399</v>
      </c>
      <c r="E97" s="321" t="n">
        <v>201</v>
      </c>
      <c r="F97" s="322" t="s">
        <v>1400</v>
      </c>
      <c r="G97" s="323" t="s">
        <v>1401</v>
      </c>
      <c r="I97" s="0"/>
    </row>
    <row r="98" customFormat="false" ht="15.2" hidden="false" customHeight="true" outlineLevel="0" collapsed="false">
      <c r="A98" s="321" t="n">
        <v>56</v>
      </c>
      <c r="B98" s="322" t="s">
        <v>1402</v>
      </c>
      <c r="C98" s="323" t="s">
        <v>1403</v>
      </c>
      <c r="E98" s="321" t="n">
        <v>112</v>
      </c>
      <c r="F98" s="322" t="s">
        <v>1404</v>
      </c>
      <c r="G98" s="323" t="s">
        <v>1405</v>
      </c>
      <c r="I98" s="0"/>
    </row>
    <row r="99" customFormat="false" ht="15.2" hidden="false" customHeight="true" outlineLevel="0" collapsed="false">
      <c r="A99" s="321" t="n">
        <v>219</v>
      </c>
      <c r="B99" s="322" t="s">
        <v>1406</v>
      </c>
      <c r="C99" s="323" t="s">
        <v>1407</v>
      </c>
      <c r="E99" s="321" t="n">
        <v>102</v>
      </c>
      <c r="F99" s="322" t="s">
        <v>1408</v>
      </c>
      <c r="G99" s="323" t="s">
        <v>1409</v>
      </c>
      <c r="I99" s="0"/>
    </row>
    <row r="100" customFormat="false" ht="15.2" hidden="false" customHeight="true" outlineLevel="0" collapsed="false">
      <c r="A100" s="321" t="n">
        <v>69</v>
      </c>
      <c r="B100" s="322" t="s">
        <v>1410</v>
      </c>
      <c r="C100" s="323" t="s">
        <v>1411</v>
      </c>
      <c r="E100" s="321" t="n">
        <v>200</v>
      </c>
      <c r="F100" s="322" t="s">
        <v>1412</v>
      </c>
      <c r="G100" s="323" t="s">
        <v>1413</v>
      </c>
      <c r="I100" s="0"/>
    </row>
    <row r="101" customFormat="false" ht="15.2" hidden="false" customHeight="true" outlineLevel="0" collapsed="false">
      <c r="A101" s="321" t="n">
        <v>84</v>
      </c>
      <c r="B101" s="322" t="s">
        <v>1414</v>
      </c>
      <c r="C101" s="323" t="s">
        <v>1415</v>
      </c>
      <c r="E101" s="321" t="n">
        <v>164</v>
      </c>
      <c r="F101" s="322" t="s">
        <v>1416</v>
      </c>
      <c r="G101" s="323" t="s">
        <v>1417</v>
      </c>
      <c r="I101" s="0"/>
    </row>
    <row r="102" customFormat="false" ht="15.2" hidden="false" customHeight="true" outlineLevel="0" collapsed="false">
      <c r="A102" s="321" t="n">
        <v>235</v>
      </c>
      <c r="B102" s="322" t="s">
        <v>1418</v>
      </c>
      <c r="C102" s="323" t="s">
        <v>1419</v>
      </c>
      <c r="E102" s="321" t="n">
        <v>137</v>
      </c>
      <c r="F102" s="322" t="s">
        <v>1420</v>
      </c>
      <c r="G102" s="323" t="s">
        <v>1421</v>
      </c>
      <c r="I102" s="0"/>
    </row>
    <row r="103" customFormat="false" ht="15.2" hidden="false" customHeight="true" outlineLevel="0" collapsed="false">
      <c r="A103" s="321" t="n">
        <v>268</v>
      </c>
      <c r="B103" s="322" t="s">
        <v>1422</v>
      </c>
      <c r="C103" s="323" t="s">
        <v>1423</v>
      </c>
      <c r="E103" s="321" t="n">
        <v>214</v>
      </c>
      <c r="F103" s="322" t="s">
        <v>1424</v>
      </c>
      <c r="G103" s="323" t="s">
        <v>1425</v>
      </c>
      <c r="I103" s="0"/>
    </row>
    <row r="104" customFormat="false" ht="15.2" hidden="false" customHeight="true" outlineLevel="0" collapsed="false">
      <c r="A104" s="321" t="n">
        <v>236</v>
      </c>
      <c r="B104" s="322" t="s">
        <v>1426</v>
      </c>
      <c r="C104" s="323" t="s">
        <v>1427</v>
      </c>
      <c r="E104" s="321" t="n">
        <v>167</v>
      </c>
      <c r="F104" s="322" t="s">
        <v>1428</v>
      </c>
      <c r="G104" s="323" t="s">
        <v>1429</v>
      </c>
      <c r="I104" s="0"/>
    </row>
    <row r="105" customFormat="false" ht="15.2" hidden="false" customHeight="true" outlineLevel="0" collapsed="false">
      <c r="A105" s="321" t="n">
        <v>107</v>
      </c>
      <c r="B105" s="322" t="s">
        <v>1430</v>
      </c>
      <c r="C105" s="323" t="s">
        <v>1431</v>
      </c>
      <c r="E105" s="321" t="n">
        <v>32</v>
      </c>
      <c r="F105" s="322" t="s">
        <v>1432</v>
      </c>
      <c r="G105" s="323" t="s">
        <v>1433</v>
      </c>
      <c r="I105" s="0"/>
    </row>
    <row r="106" customFormat="false" ht="15.2" hidden="false" customHeight="true" outlineLevel="0" collapsed="false">
      <c r="A106" s="321" t="n">
        <v>160</v>
      </c>
      <c r="B106" s="322" t="s">
        <v>1434</v>
      </c>
      <c r="C106" s="323" t="s">
        <v>1435</v>
      </c>
      <c r="E106" s="321" t="n">
        <v>283</v>
      </c>
      <c r="F106" s="322" t="s">
        <v>1436</v>
      </c>
      <c r="G106" s="323" t="s">
        <v>1437</v>
      </c>
      <c r="I106" s="0"/>
    </row>
    <row r="107" customFormat="false" ht="15.2" hidden="false" customHeight="true" outlineLevel="0" collapsed="false">
      <c r="A107" s="321" t="n">
        <v>156</v>
      </c>
      <c r="B107" s="322" t="s">
        <v>1438</v>
      </c>
      <c r="C107" s="323" t="s">
        <v>1439</v>
      </c>
      <c r="E107" s="321" t="n">
        <v>33</v>
      </c>
      <c r="F107" s="322" t="s">
        <v>1440</v>
      </c>
      <c r="G107" s="323" t="s">
        <v>1441</v>
      </c>
      <c r="I107" s="0"/>
    </row>
    <row r="108" customFormat="false" ht="15.2" hidden="false" customHeight="true" outlineLevel="0" collapsed="false">
      <c r="A108" s="321" t="n">
        <v>196</v>
      </c>
      <c r="B108" s="322" t="s">
        <v>1442</v>
      </c>
      <c r="C108" s="323" t="s">
        <v>1443</v>
      </c>
      <c r="E108" s="321" t="n">
        <v>154</v>
      </c>
      <c r="F108" s="322" t="s">
        <v>1444</v>
      </c>
      <c r="G108" s="323" t="s">
        <v>1445</v>
      </c>
      <c r="I108" s="0"/>
    </row>
    <row r="109" customFormat="false" ht="15.2" hidden="false" customHeight="true" outlineLevel="0" collapsed="false">
      <c r="A109" s="321" t="n">
        <v>33</v>
      </c>
      <c r="B109" s="322" t="s">
        <v>1446</v>
      </c>
      <c r="C109" s="323" t="s">
        <v>1447</v>
      </c>
      <c r="E109" s="321" t="n">
        <v>185</v>
      </c>
      <c r="F109" s="322" t="s">
        <v>1448</v>
      </c>
      <c r="G109" s="323" t="s">
        <v>1449</v>
      </c>
      <c r="I109" s="0"/>
    </row>
    <row r="110" customFormat="false" ht="15.2" hidden="false" customHeight="true" outlineLevel="0" collapsed="false">
      <c r="A110" s="321" t="n">
        <v>170</v>
      </c>
      <c r="B110" s="322" t="s">
        <v>1450</v>
      </c>
      <c r="C110" s="323" t="s">
        <v>1451</v>
      </c>
      <c r="E110" s="321" t="n">
        <v>159</v>
      </c>
      <c r="F110" s="322" t="s">
        <v>1452</v>
      </c>
      <c r="G110" s="323" t="s">
        <v>1453</v>
      </c>
      <c r="I110" s="0"/>
    </row>
    <row r="111" customFormat="false" ht="15.2" hidden="false" customHeight="true" outlineLevel="0" collapsed="false">
      <c r="A111" s="321" t="n">
        <v>158</v>
      </c>
      <c r="B111" s="322" t="s">
        <v>1454</v>
      </c>
      <c r="C111" s="323" t="s">
        <v>1455</v>
      </c>
      <c r="E111" s="321" t="n">
        <v>103</v>
      </c>
      <c r="F111" s="322" t="s">
        <v>1456</v>
      </c>
      <c r="G111" s="323" t="s">
        <v>1457</v>
      </c>
      <c r="I111" s="0"/>
    </row>
    <row r="112" customFormat="false" ht="15.2" hidden="false" customHeight="true" outlineLevel="0" collapsed="false">
      <c r="A112" s="321" t="n">
        <v>157</v>
      </c>
      <c r="B112" s="322" t="s">
        <v>1458</v>
      </c>
      <c r="C112" s="323" t="s">
        <v>1459</v>
      </c>
      <c r="E112" s="321" t="n">
        <v>284</v>
      </c>
      <c r="F112" s="322" t="s">
        <v>1460</v>
      </c>
      <c r="G112" s="323" t="s">
        <v>1461</v>
      </c>
      <c r="I112" s="0"/>
    </row>
    <row r="113" customFormat="false" ht="15.2" hidden="false" customHeight="true" outlineLevel="0" collapsed="false">
      <c r="A113" s="321" t="n">
        <v>222</v>
      </c>
      <c r="B113" s="322" t="s">
        <v>1462</v>
      </c>
      <c r="C113" s="323" t="s">
        <v>1463</v>
      </c>
      <c r="E113" s="321" t="n">
        <v>35</v>
      </c>
      <c r="F113" s="322" t="s">
        <v>1464</v>
      </c>
      <c r="G113" s="323" t="s">
        <v>1465</v>
      </c>
      <c r="I113" s="0"/>
    </row>
    <row r="114" customFormat="false" ht="15.2" hidden="false" customHeight="true" outlineLevel="0" collapsed="false">
      <c r="A114" s="321" t="n">
        <v>55</v>
      </c>
      <c r="B114" s="322" t="s">
        <v>1466</v>
      </c>
      <c r="C114" s="323" t="s">
        <v>1467</v>
      </c>
      <c r="E114" s="321" t="n">
        <v>261</v>
      </c>
      <c r="F114" s="322" t="s">
        <v>1468</v>
      </c>
      <c r="G114" s="323" t="s">
        <v>1469</v>
      </c>
      <c r="I114" s="0"/>
    </row>
    <row r="115" customFormat="false" ht="15.2" hidden="false" customHeight="true" outlineLevel="0" collapsed="false">
      <c r="A115" s="321" t="n">
        <v>272</v>
      </c>
      <c r="B115" s="322" t="s">
        <v>1470</v>
      </c>
      <c r="C115" s="323" t="s">
        <v>1471</v>
      </c>
      <c r="E115" s="321" t="n">
        <v>34</v>
      </c>
      <c r="F115" s="322" t="s">
        <v>1472</v>
      </c>
      <c r="G115" s="323" t="s">
        <v>1473</v>
      </c>
      <c r="I115" s="0"/>
    </row>
    <row r="116" customFormat="false" ht="15.2" hidden="false" customHeight="true" outlineLevel="0" collapsed="false">
      <c r="A116" s="321" t="n">
        <v>252</v>
      </c>
      <c r="B116" s="322" t="s">
        <v>1474</v>
      </c>
      <c r="C116" s="323" t="s">
        <v>1475</v>
      </c>
      <c r="E116" s="321" t="n">
        <v>77</v>
      </c>
      <c r="F116" s="322" t="s">
        <v>1476</v>
      </c>
      <c r="G116" s="323" t="s">
        <v>1477</v>
      </c>
      <c r="I116" s="0"/>
    </row>
    <row r="117" customFormat="false" ht="15.2" hidden="false" customHeight="true" outlineLevel="0" collapsed="false">
      <c r="A117" s="321" t="n">
        <v>81</v>
      </c>
      <c r="B117" s="322" t="s">
        <v>1478</v>
      </c>
      <c r="C117" s="323" t="s">
        <v>1479</v>
      </c>
      <c r="E117" s="321" t="n">
        <v>129</v>
      </c>
      <c r="F117" s="322" t="s">
        <v>1480</v>
      </c>
      <c r="G117" s="323" t="s">
        <v>1481</v>
      </c>
      <c r="I117" s="0"/>
    </row>
    <row r="118" customFormat="false" ht="15.2" hidden="false" customHeight="true" outlineLevel="0" collapsed="false">
      <c r="A118" s="321" t="n">
        <v>120</v>
      </c>
      <c r="B118" s="322" t="s">
        <v>1482</v>
      </c>
      <c r="C118" s="323" t="s">
        <v>1483</v>
      </c>
      <c r="E118" s="321" t="n">
        <v>40</v>
      </c>
      <c r="F118" s="322" t="s">
        <v>1484</v>
      </c>
      <c r="G118" s="323" t="s">
        <v>1485</v>
      </c>
      <c r="I118" s="0"/>
    </row>
    <row r="119" customFormat="false" ht="15.2" hidden="false" customHeight="true" outlineLevel="0" collapsed="false">
      <c r="A119" s="321" t="n">
        <v>14</v>
      </c>
      <c r="B119" s="322" t="s">
        <v>1486</v>
      </c>
      <c r="C119" s="323" t="s">
        <v>1487</v>
      </c>
      <c r="E119" s="321" t="n">
        <v>182</v>
      </c>
      <c r="F119" s="322" t="s">
        <v>1488</v>
      </c>
      <c r="G119" s="323" t="s">
        <v>1489</v>
      </c>
      <c r="I119" s="0"/>
    </row>
    <row r="120" customFormat="false" ht="15.2" hidden="false" customHeight="true" outlineLevel="0" collapsed="false">
      <c r="A120" s="321" t="n">
        <v>8</v>
      </c>
      <c r="B120" s="322" t="s">
        <v>1490</v>
      </c>
      <c r="C120" s="323" t="s">
        <v>1491</v>
      </c>
      <c r="E120" s="321" t="n">
        <v>203</v>
      </c>
      <c r="F120" s="322" t="s">
        <v>1492</v>
      </c>
      <c r="G120" s="323" t="s">
        <v>1493</v>
      </c>
      <c r="I120" s="0"/>
    </row>
    <row r="121" customFormat="false" ht="15.2" hidden="false" customHeight="true" outlineLevel="0" collapsed="false">
      <c r="A121" s="321" t="n">
        <v>161</v>
      </c>
      <c r="B121" s="322" t="s">
        <v>1494</v>
      </c>
      <c r="C121" s="323" t="s">
        <v>1495</v>
      </c>
      <c r="E121" s="321" t="n">
        <v>114</v>
      </c>
      <c r="F121" s="322" t="s">
        <v>1496</v>
      </c>
      <c r="G121" s="323" t="s">
        <v>1497</v>
      </c>
      <c r="I121" s="0"/>
    </row>
    <row r="122" customFormat="false" ht="15.2" hidden="false" customHeight="true" outlineLevel="0" collapsed="false">
      <c r="A122" s="321" t="n">
        <v>113</v>
      </c>
      <c r="B122" s="322" t="s">
        <v>1498</v>
      </c>
      <c r="C122" s="323" t="s">
        <v>1499</v>
      </c>
      <c r="E122" s="321" t="n">
        <v>255</v>
      </c>
      <c r="F122" s="328" t="s">
        <v>1500</v>
      </c>
      <c r="G122" s="323" t="s">
        <v>1501</v>
      </c>
      <c r="I122" s="0"/>
    </row>
    <row r="123" customFormat="false" ht="15.2" hidden="false" customHeight="true" outlineLevel="0" collapsed="false">
      <c r="A123" s="321" t="n">
        <v>184</v>
      </c>
      <c r="B123" s="322" t="s">
        <v>1502</v>
      </c>
      <c r="C123" s="323" t="s">
        <v>1503</v>
      </c>
      <c r="E123" s="321" t="n">
        <v>245</v>
      </c>
      <c r="F123" s="328"/>
      <c r="G123" s="323" t="s">
        <v>1504</v>
      </c>
      <c r="I123" s="0"/>
    </row>
    <row r="124" customFormat="false" ht="15.2" hidden="false" customHeight="true" outlineLevel="0" collapsed="false">
      <c r="A124" s="321" t="n">
        <v>162</v>
      </c>
      <c r="B124" s="322" t="s">
        <v>1505</v>
      </c>
      <c r="C124" s="323" t="s">
        <v>1506</v>
      </c>
      <c r="E124" s="321" t="n">
        <v>38</v>
      </c>
      <c r="F124" s="322" t="s">
        <v>1507</v>
      </c>
      <c r="G124" s="323" t="s">
        <v>1508</v>
      </c>
      <c r="I124" s="0"/>
    </row>
    <row r="125" customFormat="false" ht="15.2" hidden="false" customHeight="true" outlineLevel="0" collapsed="false">
      <c r="A125" s="321" t="n">
        <v>201</v>
      </c>
      <c r="B125" s="322" t="s">
        <v>1509</v>
      </c>
      <c r="C125" s="323" t="s">
        <v>1510</v>
      </c>
      <c r="E125" s="321" t="n">
        <v>39</v>
      </c>
      <c r="F125" s="322" t="s">
        <v>1511</v>
      </c>
      <c r="G125" s="323" t="s">
        <v>1512</v>
      </c>
      <c r="I125" s="0"/>
    </row>
    <row r="126" customFormat="false" ht="15.2" hidden="false" customHeight="true" outlineLevel="0" collapsed="false">
      <c r="A126" s="321" t="n">
        <v>190</v>
      </c>
      <c r="B126" s="322" t="s">
        <v>1513</v>
      </c>
      <c r="C126" s="323" t="s">
        <v>1514</v>
      </c>
      <c r="E126" s="321" t="n">
        <v>41</v>
      </c>
      <c r="F126" s="322" t="s">
        <v>1515</v>
      </c>
      <c r="G126" s="323" t="s">
        <v>1516</v>
      </c>
      <c r="I126" s="0"/>
    </row>
    <row r="127" customFormat="false" ht="15.2" hidden="false" customHeight="true" outlineLevel="0" collapsed="false">
      <c r="A127" s="321" t="n">
        <v>66</v>
      </c>
      <c r="B127" s="322" t="s">
        <v>1517</v>
      </c>
      <c r="C127" s="323" t="s">
        <v>1518</v>
      </c>
      <c r="E127" s="321" t="n">
        <v>139</v>
      </c>
      <c r="F127" s="328" t="s">
        <v>1519</v>
      </c>
      <c r="G127" s="323" t="s">
        <v>1520</v>
      </c>
      <c r="I127" s="0"/>
    </row>
    <row r="128" customFormat="false" ht="15.2" hidden="false" customHeight="true" outlineLevel="0" collapsed="false">
      <c r="A128" s="321" t="n">
        <v>26</v>
      </c>
      <c r="B128" s="322" t="s">
        <v>1521</v>
      </c>
      <c r="C128" s="323" t="s">
        <v>1522</v>
      </c>
      <c r="E128" s="321" t="n">
        <v>86</v>
      </c>
      <c r="F128" s="328"/>
      <c r="G128" s="323" t="s">
        <v>1523</v>
      </c>
      <c r="I128" s="0"/>
    </row>
    <row r="129" customFormat="false" ht="15.2" hidden="false" customHeight="true" outlineLevel="0" collapsed="false">
      <c r="A129" s="321" t="n">
        <v>237</v>
      </c>
      <c r="B129" s="333" t="s">
        <v>1524</v>
      </c>
      <c r="C129" s="323" t="s">
        <v>1525</v>
      </c>
      <c r="E129" s="321" t="n">
        <v>202</v>
      </c>
      <c r="F129" s="322" t="s">
        <v>1526</v>
      </c>
      <c r="G129" s="323" t="s">
        <v>1527</v>
      </c>
      <c r="I129" s="0"/>
    </row>
    <row r="130" customFormat="false" ht="15.2" hidden="false" customHeight="true" outlineLevel="0" collapsed="false">
      <c r="A130" s="321" t="n">
        <v>13</v>
      </c>
      <c r="B130" s="322" t="s">
        <v>1528</v>
      </c>
      <c r="C130" s="323" t="s">
        <v>1529</v>
      </c>
      <c r="E130" s="321" t="n">
        <v>82</v>
      </c>
      <c r="F130" s="322" t="s">
        <v>1530</v>
      </c>
      <c r="G130" s="323" t="s">
        <v>1531</v>
      </c>
      <c r="I130" s="0"/>
    </row>
    <row r="131" customFormat="false" ht="15.2" hidden="false" customHeight="true" outlineLevel="0" collapsed="false">
      <c r="A131" s="321" t="n">
        <v>101</v>
      </c>
      <c r="B131" s="322" t="s">
        <v>1532</v>
      </c>
      <c r="C131" s="323" t="s">
        <v>1533</v>
      </c>
      <c r="E131" s="321" t="n">
        <v>122</v>
      </c>
      <c r="F131" s="322" t="s">
        <v>1534</v>
      </c>
      <c r="G131" s="323" t="s">
        <v>1535</v>
      </c>
      <c r="I131" s="0"/>
    </row>
    <row r="132" customFormat="false" ht="15.2" hidden="false" customHeight="true" outlineLevel="0" collapsed="false">
      <c r="A132" s="321" t="n">
        <v>189</v>
      </c>
      <c r="B132" s="322" t="s">
        <v>1536</v>
      </c>
      <c r="C132" s="323" t="s">
        <v>1537</v>
      </c>
      <c r="E132" s="321" t="n">
        <v>88</v>
      </c>
      <c r="F132" s="322" t="s">
        <v>1538</v>
      </c>
      <c r="G132" s="323" t="s">
        <v>1539</v>
      </c>
      <c r="I132" s="0"/>
    </row>
    <row r="133" customFormat="false" ht="15.2" hidden="false" customHeight="true" outlineLevel="0" collapsed="false">
      <c r="A133" s="321" t="n">
        <v>270</v>
      </c>
      <c r="B133" s="322" t="s">
        <v>1540</v>
      </c>
      <c r="C133" s="323" t="s">
        <v>1541</v>
      </c>
      <c r="E133" s="321" t="n">
        <v>116</v>
      </c>
      <c r="F133" s="322" t="s">
        <v>1542</v>
      </c>
      <c r="G133" s="323" t="s">
        <v>1543</v>
      </c>
      <c r="I133" s="0"/>
    </row>
    <row r="134" customFormat="false" ht="15.2" hidden="false" customHeight="true" outlineLevel="0" collapsed="false">
      <c r="A134" s="321" t="n">
        <v>274</v>
      </c>
      <c r="B134" s="322" t="s">
        <v>1544</v>
      </c>
      <c r="C134" s="323" t="s">
        <v>1545</v>
      </c>
      <c r="E134" s="321" t="n">
        <v>270</v>
      </c>
      <c r="F134" s="322" t="s">
        <v>1546</v>
      </c>
      <c r="G134" s="323" t="s">
        <v>1547</v>
      </c>
      <c r="I134" s="0"/>
    </row>
    <row r="135" customFormat="false" ht="15.2" hidden="false" customHeight="true" outlineLevel="0" collapsed="false">
      <c r="A135" s="321" t="n">
        <v>244</v>
      </c>
      <c r="B135" s="322" t="s">
        <v>1548</v>
      </c>
      <c r="C135" s="323" t="s">
        <v>1549</v>
      </c>
      <c r="E135" s="321" t="n">
        <v>135</v>
      </c>
      <c r="F135" s="322" t="s">
        <v>1550</v>
      </c>
      <c r="G135" s="323" t="s">
        <v>1551</v>
      </c>
      <c r="I135" s="0"/>
    </row>
    <row r="136" customFormat="false" ht="15.2" hidden="false" customHeight="true" outlineLevel="0" collapsed="false">
      <c r="A136" s="321" t="n">
        <v>163</v>
      </c>
      <c r="B136" s="322" t="s">
        <v>1552</v>
      </c>
      <c r="C136" s="323" t="s">
        <v>1553</v>
      </c>
      <c r="E136" s="321" t="n">
        <v>194</v>
      </c>
      <c r="F136" s="322" t="s">
        <v>1554</v>
      </c>
      <c r="G136" s="323" t="s">
        <v>1555</v>
      </c>
      <c r="I136" s="0"/>
    </row>
    <row r="137" customFormat="false" ht="15.2" hidden="false" customHeight="true" outlineLevel="0" collapsed="false">
      <c r="A137" s="321" t="n">
        <v>75</v>
      </c>
      <c r="B137" s="322" t="s">
        <v>1556</v>
      </c>
      <c r="C137" s="323" t="s">
        <v>1557</v>
      </c>
      <c r="E137" s="321" t="n">
        <v>176</v>
      </c>
      <c r="F137" s="322" t="s">
        <v>1558</v>
      </c>
      <c r="G137" s="323" t="s">
        <v>1559</v>
      </c>
      <c r="I137" s="0"/>
    </row>
    <row r="138" customFormat="false" ht="15.2" hidden="false" customHeight="true" outlineLevel="0" collapsed="false">
      <c r="A138" s="321" t="n">
        <v>206</v>
      </c>
      <c r="B138" s="322" t="s">
        <v>1560</v>
      </c>
      <c r="C138" s="323" t="s">
        <v>1561</v>
      </c>
      <c r="E138" s="321" t="n">
        <v>195</v>
      </c>
      <c r="F138" s="322" t="s">
        <v>1562</v>
      </c>
      <c r="G138" s="323" t="s">
        <v>1563</v>
      </c>
      <c r="I138" s="0"/>
    </row>
    <row r="139" customFormat="false" ht="15.2" hidden="false" customHeight="true" outlineLevel="0" collapsed="false">
      <c r="A139" s="321" t="n">
        <v>185</v>
      </c>
      <c r="B139" s="322" t="s">
        <v>1564</v>
      </c>
      <c r="C139" s="323" t="s">
        <v>1565</v>
      </c>
      <c r="E139" s="321" t="n">
        <v>74</v>
      </c>
      <c r="F139" s="322" t="s">
        <v>1566</v>
      </c>
      <c r="G139" s="323" t="s">
        <v>1567</v>
      </c>
      <c r="I139" s="0"/>
    </row>
    <row r="140" customFormat="false" ht="15.2" hidden="false" customHeight="true" outlineLevel="0" collapsed="false">
      <c r="A140" s="321" t="n">
        <v>79</v>
      </c>
      <c r="B140" s="322" t="s">
        <v>1568</v>
      </c>
      <c r="C140" s="323" t="s">
        <v>1569</v>
      </c>
      <c r="E140" s="321" t="n">
        <v>84</v>
      </c>
      <c r="F140" s="322" t="s">
        <v>1570</v>
      </c>
      <c r="G140" s="323" t="s">
        <v>1571</v>
      </c>
      <c r="I140" s="0"/>
    </row>
    <row r="141" customFormat="false" ht="15.2" hidden="false" customHeight="true" outlineLevel="0" collapsed="false">
      <c r="A141" s="321" t="n">
        <v>275</v>
      </c>
      <c r="B141" s="322" t="s">
        <v>1572</v>
      </c>
      <c r="C141" s="323" t="s">
        <v>1573</v>
      </c>
      <c r="E141" s="321" t="n">
        <v>126</v>
      </c>
      <c r="F141" s="322" t="s">
        <v>1574</v>
      </c>
      <c r="G141" s="323" t="s">
        <v>1575</v>
      </c>
      <c r="I141" s="0"/>
    </row>
    <row r="142" customFormat="false" ht="15.2" hidden="false" customHeight="true" outlineLevel="0" collapsed="false">
      <c r="A142" s="321" t="n">
        <v>9</v>
      </c>
      <c r="B142" s="322" t="s">
        <v>1576</v>
      </c>
      <c r="C142" s="323" t="s">
        <v>1577</v>
      </c>
      <c r="E142" s="321" t="n">
        <v>211</v>
      </c>
      <c r="F142" s="322" t="s">
        <v>1578</v>
      </c>
      <c r="G142" s="323" t="s">
        <v>1579</v>
      </c>
      <c r="I142" s="0"/>
    </row>
    <row r="143" customFormat="false" ht="15.2" hidden="false" customHeight="true" outlineLevel="0" collapsed="false">
      <c r="A143" s="321" t="n">
        <v>124</v>
      </c>
      <c r="B143" s="322" t="s">
        <v>1580</v>
      </c>
      <c r="C143" s="323" t="s">
        <v>1581</v>
      </c>
      <c r="E143" s="321" t="n">
        <v>269</v>
      </c>
      <c r="F143" s="322" t="s">
        <v>1582</v>
      </c>
      <c r="G143" s="323" t="s">
        <v>1583</v>
      </c>
      <c r="I143" s="0"/>
    </row>
    <row r="144" customFormat="false" ht="15.2" hidden="false" customHeight="true" outlineLevel="0" collapsed="false">
      <c r="A144" s="321" t="n">
        <v>207</v>
      </c>
      <c r="B144" s="322" t="s">
        <v>1584</v>
      </c>
      <c r="C144" s="323" t="s">
        <v>1585</v>
      </c>
      <c r="E144" s="321" t="n">
        <v>136</v>
      </c>
      <c r="F144" s="322" t="s">
        <v>1586</v>
      </c>
      <c r="G144" s="323" t="s">
        <v>1587</v>
      </c>
      <c r="I144" s="0"/>
    </row>
    <row r="145" customFormat="false" ht="15.2" hidden="false" customHeight="true" outlineLevel="0" collapsed="false">
      <c r="A145" s="321" t="n">
        <v>215</v>
      </c>
      <c r="B145" s="322" t="s">
        <v>1588</v>
      </c>
      <c r="C145" s="323" t="s">
        <v>1589</v>
      </c>
      <c r="E145" s="321" t="n">
        <v>95</v>
      </c>
      <c r="F145" s="322" t="s">
        <v>1590</v>
      </c>
      <c r="G145" s="323" t="s">
        <v>1591</v>
      </c>
      <c r="I145" s="0"/>
    </row>
    <row r="146" customFormat="false" ht="15.2" hidden="false" customHeight="true" outlineLevel="0" collapsed="false">
      <c r="A146" s="321" t="n">
        <v>224</v>
      </c>
      <c r="B146" s="322" t="s">
        <v>1592</v>
      </c>
      <c r="C146" s="323" t="s">
        <v>1593</v>
      </c>
      <c r="E146" s="321" t="n">
        <v>199</v>
      </c>
      <c r="F146" s="322" t="s">
        <v>1594</v>
      </c>
      <c r="G146" s="323" t="s">
        <v>1595</v>
      </c>
      <c r="I146" s="0"/>
    </row>
    <row r="147" customFormat="false" ht="15.2" hidden="false" customHeight="true" outlineLevel="0" collapsed="false">
      <c r="A147" s="321" t="n">
        <v>165</v>
      </c>
      <c r="B147" s="322" t="s">
        <v>1596</v>
      </c>
      <c r="C147" s="323" t="s">
        <v>1597</v>
      </c>
      <c r="E147" s="321" t="n">
        <v>90</v>
      </c>
      <c r="F147" s="322" t="s">
        <v>1598</v>
      </c>
      <c r="G147" s="323" t="s">
        <v>1599</v>
      </c>
      <c r="I147" s="0"/>
    </row>
    <row r="148" customFormat="false" ht="15.2" hidden="false" customHeight="true" outlineLevel="0" collapsed="false">
      <c r="A148" s="321" t="n">
        <v>65</v>
      </c>
      <c r="B148" s="322" t="s">
        <v>1600</v>
      </c>
      <c r="C148" s="323" t="s">
        <v>1601</v>
      </c>
      <c r="E148" s="321" t="n">
        <v>85</v>
      </c>
      <c r="F148" s="322" t="s">
        <v>1602</v>
      </c>
      <c r="G148" s="323" t="s">
        <v>1603</v>
      </c>
      <c r="I148" s="0"/>
    </row>
    <row r="149" customFormat="false" ht="15.2" hidden="false" customHeight="true" outlineLevel="0" collapsed="false">
      <c r="A149" s="321" t="n">
        <v>266</v>
      </c>
      <c r="B149" s="322" t="s">
        <v>1604</v>
      </c>
      <c r="C149" s="323" t="s">
        <v>1605</v>
      </c>
      <c r="E149" s="321" t="n">
        <v>44</v>
      </c>
      <c r="F149" s="322" t="s">
        <v>1606</v>
      </c>
      <c r="G149" s="323" t="s">
        <v>1607</v>
      </c>
      <c r="I149" s="0"/>
    </row>
    <row r="150" customFormat="false" ht="15.2" hidden="false" customHeight="true" outlineLevel="0" collapsed="false">
      <c r="A150" s="321" t="n">
        <v>279</v>
      </c>
      <c r="B150" s="322" t="s">
        <v>1608</v>
      </c>
      <c r="C150" s="323" t="s">
        <v>1609</v>
      </c>
      <c r="E150" s="321" t="n">
        <v>89</v>
      </c>
      <c r="F150" s="322" t="s">
        <v>1610</v>
      </c>
      <c r="G150" s="323" t="s">
        <v>1611</v>
      </c>
      <c r="I150" s="0"/>
    </row>
    <row r="151" customFormat="false" ht="15.2" hidden="false" customHeight="true" outlineLevel="0" collapsed="false">
      <c r="A151" s="321" t="n">
        <v>191</v>
      </c>
      <c r="B151" s="322" t="s">
        <v>1612</v>
      </c>
      <c r="C151" s="323" t="s">
        <v>1613</v>
      </c>
      <c r="E151" s="321" t="n">
        <v>259</v>
      </c>
      <c r="F151" s="322" t="s">
        <v>1614</v>
      </c>
      <c r="G151" s="323" t="s">
        <v>1615</v>
      </c>
      <c r="I151" s="0"/>
    </row>
    <row r="152" customFormat="false" ht="15.2" hidden="false" customHeight="true" outlineLevel="0" collapsed="false">
      <c r="A152" s="321" t="n">
        <v>117</v>
      </c>
      <c r="B152" s="322" t="s">
        <v>1616</v>
      </c>
      <c r="C152" s="323" t="s">
        <v>1617</v>
      </c>
      <c r="E152" s="321" t="n">
        <v>92</v>
      </c>
      <c r="F152" s="322" t="s">
        <v>1618</v>
      </c>
      <c r="G152" s="323" t="s">
        <v>1619</v>
      </c>
      <c r="I152" s="0"/>
    </row>
    <row r="153" customFormat="false" ht="15.2" hidden="false" customHeight="true" outlineLevel="0" collapsed="false">
      <c r="A153" s="321" t="n">
        <v>36</v>
      </c>
      <c r="B153" s="322" t="s">
        <v>1620</v>
      </c>
      <c r="C153" s="323" t="s">
        <v>1621</v>
      </c>
      <c r="E153" s="321" t="n">
        <v>258</v>
      </c>
      <c r="F153" s="322" t="s">
        <v>1622</v>
      </c>
      <c r="G153" s="323" t="s">
        <v>1623</v>
      </c>
      <c r="I153" s="0"/>
    </row>
    <row r="154" customFormat="false" ht="15.2" hidden="false" customHeight="true" outlineLevel="0" collapsed="false">
      <c r="A154" s="321" t="n">
        <v>173</v>
      </c>
      <c r="B154" s="322" t="s">
        <v>1624</v>
      </c>
      <c r="C154" s="323" t="s">
        <v>1625</v>
      </c>
      <c r="E154" s="321" t="n">
        <v>45</v>
      </c>
      <c r="F154" s="322" t="s">
        <v>1626</v>
      </c>
      <c r="G154" s="323" t="s">
        <v>1627</v>
      </c>
      <c r="I154" s="0"/>
    </row>
    <row r="155" customFormat="false" ht="15.2" hidden="false" customHeight="true" outlineLevel="0" collapsed="false">
      <c r="A155" s="321" t="n">
        <v>73</v>
      </c>
      <c r="B155" s="322" t="s">
        <v>1628</v>
      </c>
      <c r="C155" s="323" t="s">
        <v>1629</v>
      </c>
      <c r="E155" s="321" t="n">
        <v>107</v>
      </c>
      <c r="F155" s="322" t="s">
        <v>1630</v>
      </c>
      <c r="G155" s="323" t="s">
        <v>1631</v>
      </c>
      <c r="I155" s="0"/>
    </row>
    <row r="156" customFormat="false" ht="15.2" hidden="false" customHeight="true" outlineLevel="0" collapsed="false">
      <c r="A156" s="321" t="n">
        <v>264</v>
      </c>
      <c r="B156" s="322" t="s">
        <v>1632</v>
      </c>
      <c r="C156" s="323" t="s">
        <v>1633</v>
      </c>
      <c r="E156" s="321" t="n">
        <v>91</v>
      </c>
      <c r="F156" s="322" t="s">
        <v>1634</v>
      </c>
      <c r="G156" s="323" t="s">
        <v>1635</v>
      </c>
      <c r="I156" s="0"/>
    </row>
    <row r="157" customFormat="false" ht="15.2" hidden="false" customHeight="true" outlineLevel="0" collapsed="false">
      <c r="A157" s="321" t="n">
        <v>278</v>
      </c>
      <c r="B157" s="322" t="s">
        <v>1636</v>
      </c>
      <c r="C157" s="323" t="s">
        <v>1637</v>
      </c>
      <c r="E157" s="321" t="n">
        <v>265</v>
      </c>
      <c r="F157" s="322" t="s">
        <v>1638</v>
      </c>
      <c r="G157" s="323" t="s">
        <v>1639</v>
      </c>
      <c r="I157" s="0"/>
    </row>
    <row r="158" customFormat="false" ht="15.2" hidden="false" customHeight="true" outlineLevel="0" collapsed="false">
      <c r="A158" s="321" t="n">
        <v>80</v>
      </c>
      <c r="B158" s="322" t="s">
        <v>1640</v>
      </c>
      <c r="C158" s="323" t="s">
        <v>1641</v>
      </c>
      <c r="E158" s="321" t="n">
        <v>290</v>
      </c>
      <c r="F158" s="322" t="s">
        <v>1642</v>
      </c>
      <c r="G158" s="323" t="s">
        <v>1643</v>
      </c>
      <c r="I158" s="0"/>
    </row>
    <row r="159" customFormat="false" ht="15.2" hidden="false" customHeight="true" outlineLevel="0" collapsed="false">
      <c r="A159" s="321" t="n">
        <v>167</v>
      </c>
      <c r="B159" s="322" t="s">
        <v>1644</v>
      </c>
      <c r="C159" s="323" t="s">
        <v>1645</v>
      </c>
      <c r="E159" s="321" t="n">
        <v>222</v>
      </c>
      <c r="F159" s="322" t="s">
        <v>1646</v>
      </c>
      <c r="G159" s="323" t="s">
        <v>1647</v>
      </c>
      <c r="I159" s="0"/>
    </row>
    <row r="160" customFormat="false" ht="15.2" hidden="false" customHeight="true" outlineLevel="0" collapsed="false">
      <c r="A160" s="321" t="n">
        <v>267</v>
      </c>
      <c r="B160" s="322" t="s">
        <v>1648</v>
      </c>
      <c r="C160" s="323" t="s">
        <v>1649</v>
      </c>
      <c r="E160" s="321" t="n">
        <v>104</v>
      </c>
      <c r="F160" s="322" t="s">
        <v>1650</v>
      </c>
      <c r="G160" s="323" t="s">
        <v>1651</v>
      </c>
      <c r="I160" s="0"/>
    </row>
    <row r="161" customFormat="false" ht="15.2" hidden="false" customHeight="true" outlineLevel="0" collapsed="false">
      <c r="A161" s="321" t="n">
        <v>166</v>
      </c>
      <c r="B161" s="322" t="s">
        <v>1652</v>
      </c>
      <c r="C161" s="323" t="s">
        <v>1653</v>
      </c>
      <c r="E161" s="321" t="n">
        <v>217</v>
      </c>
      <c r="F161" s="322" t="s">
        <v>1654</v>
      </c>
      <c r="G161" s="323" t="s">
        <v>1655</v>
      </c>
      <c r="I161" s="0"/>
    </row>
    <row r="162" customFormat="false" ht="15.2" hidden="false" customHeight="true" outlineLevel="0" collapsed="false">
      <c r="A162" s="321" t="n">
        <v>143</v>
      </c>
      <c r="B162" s="322" t="s">
        <v>1656</v>
      </c>
      <c r="C162" s="323" t="s">
        <v>1657</v>
      </c>
      <c r="E162" s="321" t="n">
        <v>278</v>
      </c>
      <c r="F162" s="322" t="s">
        <v>1658</v>
      </c>
      <c r="G162" s="323" t="s">
        <v>1659</v>
      </c>
      <c r="I162" s="0"/>
    </row>
    <row r="163" customFormat="false" ht="15.2" hidden="false" customHeight="true" outlineLevel="0" collapsed="false">
      <c r="A163" s="321" t="n">
        <v>125</v>
      </c>
      <c r="B163" s="322" t="s">
        <v>1660</v>
      </c>
      <c r="C163" s="323" t="s">
        <v>1661</v>
      </c>
      <c r="E163" s="321" t="n">
        <v>149</v>
      </c>
      <c r="F163" s="322" t="s">
        <v>1662</v>
      </c>
      <c r="G163" s="323" t="s">
        <v>1663</v>
      </c>
      <c r="I163" s="0"/>
    </row>
    <row r="164" customFormat="false" ht="15.2" hidden="false" customHeight="true" outlineLevel="0" collapsed="false">
      <c r="A164" s="321" t="n">
        <v>241</v>
      </c>
      <c r="B164" s="322" t="s">
        <v>1664</v>
      </c>
      <c r="C164" s="323" t="s">
        <v>1665</v>
      </c>
      <c r="E164" s="321" t="n">
        <v>83</v>
      </c>
      <c r="F164" s="322" t="s">
        <v>1666</v>
      </c>
      <c r="G164" s="323" t="s">
        <v>1667</v>
      </c>
      <c r="I164" s="0"/>
    </row>
    <row r="165" customFormat="false" ht="15.2" hidden="false" customHeight="true" outlineLevel="0" collapsed="false">
      <c r="A165" s="321" t="n">
        <v>126</v>
      </c>
      <c r="B165" s="322" t="s">
        <v>1668</v>
      </c>
      <c r="C165" s="323" t="s">
        <v>1669</v>
      </c>
      <c r="E165" s="321" t="n">
        <v>110</v>
      </c>
      <c r="F165" s="322" t="s">
        <v>1670</v>
      </c>
      <c r="G165" s="323" t="s">
        <v>1671</v>
      </c>
      <c r="I165" s="0"/>
    </row>
    <row r="166" customFormat="false" ht="15.2" hidden="false" customHeight="true" outlineLevel="0" collapsed="false">
      <c r="A166" s="321" t="n">
        <v>1</v>
      </c>
      <c r="B166" s="322" t="s">
        <v>1672</v>
      </c>
      <c r="C166" s="323" t="s">
        <v>1673</v>
      </c>
      <c r="E166" s="321" t="n">
        <v>59</v>
      </c>
      <c r="F166" s="322" t="s">
        <v>1674</v>
      </c>
      <c r="G166" s="323" t="s">
        <v>1675</v>
      </c>
      <c r="I166" s="0"/>
    </row>
    <row r="167" customFormat="false" ht="15.2" hidden="false" customHeight="true" outlineLevel="0" collapsed="false">
      <c r="A167" s="321" t="n">
        <v>53</v>
      </c>
      <c r="B167" s="322" t="s">
        <v>1676</v>
      </c>
      <c r="C167" s="323" t="s">
        <v>1677</v>
      </c>
      <c r="E167" s="321" t="n">
        <v>219</v>
      </c>
      <c r="F167" s="322" t="s">
        <v>1678</v>
      </c>
      <c r="G167" s="323" t="s">
        <v>1679</v>
      </c>
      <c r="I167" s="0"/>
    </row>
    <row r="168" customFormat="false" ht="15.2" hidden="false" customHeight="true" outlineLevel="0" collapsed="false">
      <c r="A168" s="321" t="n">
        <v>232</v>
      </c>
      <c r="B168" s="322" t="s">
        <v>1680</v>
      </c>
      <c r="C168" s="323" t="s">
        <v>1681</v>
      </c>
      <c r="E168" s="321" t="n">
        <v>213</v>
      </c>
      <c r="F168" s="322" t="s">
        <v>1682</v>
      </c>
      <c r="G168" s="323" t="s">
        <v>1683</v>
      </c>
      <c r="I168" s="0"/>
    </row>
    <row r="169" customFormat="false" ht="15.2" hidden="false" customHeight="true" outlineLevel="0" collapsed="false">
      <c r="A169" s="321" t="n">
        <v>277</v>
      </c>
      <c r="B169" s="322" t="s">
        <v>1684</v>
      </c>
      <c r="C169" s="323" t="s">
        <v>1685</v>
      </c>
      <c r="E169" s="321" t="n">
        <v>141</v>
      </c>
      <c r="F169" s="322" t="s">
        <v>1686</v>
      </c>
      <c r="G169" s="323" t="s">
        <v>1687</v>
      </c>
      <c r="I169" s="0"/>
    </row>
    <row r="170" customFormat="false" ht="15.2" hidden="false" customHeight="true" outlineLevel="0" collapsed="false">
      <c r="A170" s="321" t="n">
        <v>145</v>
      </c>
      <c r="B170" s="322" t="s">
        <v>1688</v>
      </c>
      <c r="C170" s="323" t="s">
        <v>1689</v>
      </c>
      <c r="E170" s="321" t="n">
        <v>208</v>
      </c>
      <c r="F170" s="322" t="s">
        <v>1690</v>
      </c>
      <c r="G170" s="323" t="s">
        <v>1691</v>
      </c>
      <c r="I170" s="0"/>
    </row>
    <row r="171" customFormat="false" ht="15.2" hidden="false" customHeight="true" outlineLevel="0" collapsed="false">
      <c r="A171" s="321" t="n">
        <v>208</v>
      </c>
      <c r="B171" s="322" t="s">
        <v>1692</v>
      </c>
      <c r="C171" s="323" t="s">
        <v>1693</v>
      </c>
      <c r="E171" s="321" t="n">
        <v>105</v>
      </c>
      <c r="F171" s="322" t="s">
        <v>1694</v>
      </c>
      <c r="G171" s="323" t="s">
        <v>1695</v>
      </c>
      <c r="I171" s="0"/>
    </row>
    <row r="172" customFormat="false" ht="15.2" hidden="false" customHeight="true" outlineLevel="0" collapsed="false">
      <c r="A172" s="321" t="n">
        <v>164</v>
      </c>
      <c r="B172" s="322" t="s">
        <v>1696</v>
      </c>
      <c r="C172" s="323" t="s">
        <v>1697</v>
      </c>
      <c r="E172" s="321" t="n">
        <v>128</v>
      </c>
      <c r="F172" s="322" t="s">
        <v>1698</v>
      </c>
      <c r="G172" s="323" t="s">
        <v>1699</v>
      </c>
      <c r="I172" s="0"/>
    </row>
    <row r="173" customFormat="false" ht="15.2" hidden="false" customHeight="true" outlineLevel="0" collapsed="false">
      <c r="A173" s="321" t="n">
        <v>43</v>
      </c>
      <c r="B173" s="322" t="s">
        <v>1700</v>
      </c>
      <c r="C173" s="323" t="s">
        <v>1701</v>
      </c>
      <c r="E173" s="321" t="n">
        <v>127</v>
      </c>
      <c r="F173" s="322" t="s">
        <v>1702</v>
      </c>
      <c r="G173" s="323" t="s">
        <v>1703</v>
      </c>
      <c r="I173" s="0"/>
    </row>
    <row r="174" customFormat="false" ht="15.2" hidden="false" customHeight="true" outlineLevel="0" collapsed="false">
      <c r="A174" s="321" t="n">
        <v>137</v>
      </c>
      <c r="B174" s="322" t="s">
        <v>1704</v>
      </c>
      <c r="C174" s="323" t="s">
        <v>1705</v>
      </c>
      <c r="E174" s="321" t="n">
        <v>56</v>
      </c>
      <c r="F174" s="322" t="s">
        <v>1706</v>
      </c>
      <c r="G174" s="323" t="s">
        <v>1707</v>
      </c>
      <c r="I174" s="0"/>
    </row>
    <row r="175" customFormat="false" ht="15.2" hidden="false" customHeight="true" outlineLevel="0" collapsed="false">
      <c r="A175" s="321" t="n">
        <v>188</v>
      </c>
      <c r="B175" s="322" t="s">
        <v>1708</v>
      </c>
      <c r="C175" s="323" t="s">
        <v>1709</v>
      </c>
      <c r="E175" s="321" t="n">
        <v>46</v>
      </c>
      <c r="F175" s="322" t="s">
        <v>1710</v>
      </c>
      <c r="G175" s="323" t="s">
        <v>1711</v>
      </c>
      <c r="I175" s="0"/>
    </row>
    <row r="176" customFormat="false" ht="15.2" hidden="false" customHeight="true" outlineLevel="0" collapsed="false">
      <c r="A176" s="321" t="n">
        <v>209</v>
      </c>
      <c r="B176" s="322" t="s">
        <v>1712</v>
      </c>
      <c r="C176" s="323" t="s">
        <v>1713</v>
      </c>
      <c r="E176" s="321" t="n">
        <v>106</v>
      </c>
      <c r="F176" s="322" t="s">
        <v>1714</v>
      </c>
      <c r="G176" s="323" t="s">
        <v>1715</v>
      </c>
      <c r="I176" s="0"/>
    </row>
    <row r="177" customFormat="false" ht="15.2" hidden="false" customHeight="true" outlineLevel="0" collapsed="false">
      <c r="A177" s="321" t="n">
        <v>105</v>
      </c>
      <c r="B177" s="322" t="s">
        <v>1716</v>
      </c>
      <c r="C177" s="323" t="s">
        <v>1717</v>
      </c>
      <c r="E177" s="321" t="n">
        <v>134</v>
      </c>
      <c r="F177" s="322" t="s">
        <v>1718</v>
      </c>
      <c r="G177" s="323" t="s">
        <v>1719</v>
      </c>
      <c r="I177" s="0"/>
    </row>
    <row r="178" customFormat="false" ht="15.2" hidden="false" customHeight="true" outlineLevel="0" collapsed="false">
      <c r="A178" s="321" t="n">
        <v>122</v>
      </c>
      <c r="B178" s="322" t="s">
        <v>1720</v>
      </c>
      <c r="C178" s="323" t="s">
        <v>1721</v>
      </c>
      <c r="E178" s="321" t="n">
        <v>206</v>
      </c>
      <c r="F178" s="322" t="s">
        <v>1722</v>
      </c>
      <c r="G178" s="323" t="s">
        <v>1723</v>
      </c>
      <c r="I178" s="0"/>
    </row>
    <row r="179" customFormat="false" ht="15.2" hidden="false" customHeight="true" outlineLevel="0" collapsed="false">
      <c r="A179" s="321" t="n">
        <v>82</v>
      </c>
      <c r="B179" s="322" t="s">
        <v>1724</v>
      </c>
      <c r="C179" s="323" t="s">
        <v>1725</v>
      </c>
      <c r="E179" s="321" t="n">
        <v>253</v>
      </c>
      <c r="F179" s="322" t="s">
        <v>1726</v>
      </c>
      <c r="G179" s="323" t="s">
        <v>1727</v>
      </c>
      <c r="I179" s="0"/>
    </row>
    <row r="180" customFormat="false" ht="15.2" hidden="false" customHeight="true" outlineLevel="0" collapsed="false">
      <c r="A180" s="321" t="n">
        <v>148</v>
      </c>
      <c r="B180" s="322" t="s">
        <v>1728</v>
      </c>
      <c r="C180" s="323" t="s">
        <v>1729</v>
      </c>
      <c r="E180" s="321" t="n">
        <v>150</v>
      </c>
      <c r="F180" s="322" t="s">
        <v>1730</v>
      </c>
      <c r="G180" s="323" t="s">
        <v>1731</v>
      </c>
      <c r="I180" s="0"/>
    </row>
    <row r="181" customFormat="false" ht="15.2" hidden="false" customHeight="true" outlineLevel="0" collapsed="false">
      <c r="A181" s="334" t="n">
        <v>61</v>
      </c>
      <c r="B181" s="335" t="s">
        <v>1732</v>
      </c>
      <c r="C181" s="336" t="s">
        <v>1733</v>
      </c>
      <c r="E181" s="321" t="n">
        <v>285</v>
      </c>
      <c r="F181" s="322" t="s">
        <v>1734</v>
      </c>
      <c r="G181" s="323" t="s">
        <v>1735</v>
      </c>
      <c r="I181" s="0"/>
    </row>
    <row r="182" customFormat="false" ht="15.2" hidden="false" customHeight="true" outlineLevel="0" collapsed="false">
      <c r="E182" s="321" t="n">
        <v>117</v>
      </c>
      <c r="F182" s="322" t="s">
        <v>1736</v>
      </c>
      <c r="G182" s="323" t="s">
        <v>1737</v>
      </c>
      <c r="I182" s="0"/>
    </row>
    <row r="183" customFormat="false" ht="15.2" hidden="false" customHeight="true" outlineLevel="0" collapsed="false">
      <c r="E183" s="321" t="n">
        <v>47</v>
      </c>
      <c r="F183" s="322" t="s">
        <v>1738</v>
      </c>
      <c r="G183" s="323" t="s">
        <v>1739</v>
      </c>
      <c r="I183" s="0"/>
    </row>
    <row r="184" customFormat="false" ht="15.2" hidden="false" customHeight="true" outlineLevel="0" collapsed="false">
      <c r="E184" s="321" t="n">
        <v>50</v>
      </c>
      <c r="F184" s="322" t="s">
        <v>1740</v>
      </c>
      <c r="G184" s="323" t="s">
        <v>1741</v>
      </c>
      <c r="I184" s="0"/>
    </row>
    <row r="185" customFormat="false" ht="15.2" hidden="false" customHeight="true" outlineLevel="0" collapsed="false">
      <c r="E185" s="321" t="n">
        <v>48</v>
      </c>
      <c r="F185" s="322" t="s">
        <v>1742</v>
      </c>
      <c r="G185" s="323" t="s">
        <v>1743</v>
      </c>
      <c r="I185" s="0"/>
    </row>
    <row r="186" customFormat="false" ht="15.2" hidden="false" customHeight="true" outlineLevel="0" collapsed="false">
      <c r="E186" s="321" t="n">
        <v>115</v>
      </c>
      <c r="F186" s="322" t="s">
        <v>1744</v>
      </c>
      <c r="G186" s="323" t="s">
        <v>1745</v>
      </c>
      <c r="I186" s="0"/>
    </row>
    <row r="187" customFormat="false" ht="15.2" hidden="false" customHeight="true" outlineLevel="0" collapsed="false">
      <c r="E187" s="321" t="n">
        <v>109</v>
      </c>
      <c r="F187" s="322" t="s">
        <v>1746</v>
      </c>
      <c r="G187" s="323" t="s">
        <v>1747</v>
      </c>
      <c r="I187" s="0"/>
    </row>
    <row r="188" customFormat="false" ht="15.2" hidden="false" customHeight="true" outlineLevel="0" collapsed="false">
      <c r="E188" s="321" t="n">
        <v>205</v>
      </c>
      <c r="F188" s="322" t="s">
        <v>1748</v>
      </c>
      <c r="G188" s="323" t="s">
        <v>1749</v>
      </c>
      <c r="I188" s="0"/>
    </row>
    <row r="189" customFormat="false" ht="15.2" hidden="false" customHeight="true" outlineLevel="0" collapsed="false">
      <c r="E189" s="321" t="n">
        <v>49</v>
      </c>
      <c r="F189" s="322" t="s">
        <v>1750</v>
      </c>
      <c r="G189" s="323" t="s">
        <v>1751</v>
      </c>
      <c r="I189" s="0"/>
    </row>
    <row r="190" customFormat="false" ht="15.2" hidden="false" customHeight="true" outlineLevel="0" collapsed="false">
      <c r="E190" s="321" t="n">
        <v>163</v>
      </c>
      <c r="F190" s="322" t="s">
        <v>1752</v>
      </c>
      <c r="G190" s="323" t="s">
        <v>1753</v>
      </c>
      <c r="I190" s="0"/>
    </row>
    <row r="191" customFormat="false" ht="15.2" hidden="false" customHeight="true" outlineLevel="0" collapsed="false">
      <c r="E191" s="321" t="n">
        <v>51</v>
      </c>
      <c r="F191" s="322" t="s">
        <v>1754</v>
      </c>
      <c r="G191" s="323" t="s">
        <v>1755</v>
      </c>
      <c r="I191" s="0"/>
    </row>
    <row r="192" customFormat="false" ht="15.2" hidden="false" customHeight="true" outlineLevel="0" collapsed="false">
      <c r="E192" s="321" t="n">
        <v>53</v>
      </c>
      <c r="F192" s="322" t="s">
        <v>1756</v>
      </c>
      <c r="G192" s="323" t="s">
        <v>1757</v>
      </c>
      <c r="I192" s="0"/>
    </row>
    <row r="193" customFormat="false" ht="15.2" hidden="false" customHeight="true" outlineLevel="0" collapsed="false">
      <c r="E193" s="321" t="n">
        <v>225</v>
      </c>
      <c r="F193" s="322" t="s">
        <v>1758</v>
      </c>
      <c r="G193" s="323" t="s">
        <v>1759</v>
      </c>
      <c r="I193" s="0"/>
    </row>
    <row r="194" customFormat="false" ht="15.2" hidden="false" customHeight="true" outlineLevel="0" collapsed="false">
      <c r="E194" s="321" t="n">
        <v>186</v>
      </c>
      <c r="F194" s="322" t="s">
        <v>1760</v>
      </c>
      <c r="G194" s="323" t="s">
        <v>1761</v>
      </c>
      <c r="I194" s="0"/>
    </row>
    <row r="195" customFormat="false" ht="15.2" hidden="false" customHeight="true" outlineLevel="0" collapsed="false">
      <c r="E195" s="321" t="n">
        <v>27</v>
      </c>
      <c r="F195" s="322" t="s">
        <v>1762</v>
      </c>
      <c r="G195" s="323" t="s">
        <v>1763</v>
      </c>
      <c r="I195" s="0"/>
    </row>
    <row r="196" customFormat="false" ht="15.2" hidden="false" customHeight="true" outlineLevel="0" collapsed="false">
      <c r="E196" s="321" t="n">
        <v>36</v>
      </c>
      <c r="F196" s="322" t="s">
        <v>1764</v>
      </c>
      <c r="G196" s="323" t="s">
        <v>1765</v>
      </c>
      <c r="I196" s="0"/>
    </row>
    <row r="197" customFormat="false" ht="15.2" hidden="false" customHeight="true" outlineLevel="0" collapsed="false">
      <c r="E197" s="321" t="n">
        <v>54</v>
      </c>
      <c r="F197" s="322" t="s">
        <v>1766</v>
      </c>
      <c r="G197" s="323" t="s">
        <v>1767</v>
      </c>
      <c r="I197" s="0"/>
    </row>
    <row r="198" customFormat="false" ht="15.2" hidden="false" customHeight="true" outlineLevel="0" collapsed="false">
      <c r="E198" s="321" t="n">
        <v>248</v>
      </c>
      <c r="F198" s="322" t="s">
        <v>1768</v>
      </c>
      <c r="G198" s="323" t="s">
        <v>1769</v>
      </c>
      <c r="I198" s="0"/>
    </row>
    <row r="199" customFormat="false" ht="15.2" hidden="false" customHeight="true" outlineLevel="0" collapsed="false">
      <c r="E199" s="321" t="n">
        <v>175</v>
      </c>
      <c r="F199" s="322" t="s">
        <v>1770</v>
      </c>
      <c r="G199" s="323" t="s">
        <v>1771</v>
      </c>
      <c r="I199" s="0"/>
    </row>
    <row r="200" customFormat="false" ht="15.2" hidden="false" customHeight="true" outlineLevel="0" collapsed="false">
      <c r="E200" s="321" t="n">
        <v>220</v>
      </c>
      <c r="F200" s="322" t="s">
        <v>1772</v>
      </c>
      <c r="G200" s="323" t="s">
        <v>1773</v>
      </c>
      <c r="I200" s="0"/>
    </row>
    <row r="201" customFormat="false" ht="15.2" hidden="false" customHeight="true" outlineLevel="0" collapsed="false">
      <c r="E201" s="321" t="n">
        <v>279</v>
      </c>
      <c r="F201" s="322" t="s">
        <v>1774</v>
      </c>
      <c r="G201" s="323" t="s">
        <v>1775</v>
      </c>
      <c r="I201" s="0"/>
    </row>
    <row r="202" customFormat="false" ht="15.2" hidden="false" customHeight="true" outlineLevel="0" collapsed="false">
      <c r="E202" s="321" t="n">
        <v>55</v>
      </c>
      <c r="F202" s="328" t="s">
        <v>1776</v>
      </c>
      <c r="G202" s="323" t="s">
        <v>1777</v>
      </c>
      <c r="I202" s="0"/>
    </row>
    <row r="203" customFormat="false" ht="15.2" hidden="false" customHeight="true" outlineLevel="0" collapsed="false">
      <c r="E203" s="321" t="n">
        <v>235</v>
      </c>
      <c r="F203" s="328"/>
      <c r="G203" s="323" t="s">
        <v>1778</v>
      </c>
      <c r="I203" s="0"/>
    </row>
    <row r="204" customFormat="false" ht="15.2" hidden="false" customHeight="true" outlineLevel="0" collapsed="false">
      <c r="E204" s="321" t="n">
        <v>234</v>
      </c>
      <c r="F204" s="328"/>
      <c r="G204" s="323" t="s">
        <v>1779</v>
      </c>
      <c r="I204" s="0"/>
    </row>
    <row r="205" customFormat="false" ht="15.2" hidden="false" customHeight="true" outlineLevel="0" collapsed="false">
      <c r="E205" s="321" t="n">
        <v>216</v>
      </c>
      <c r="F205" s="322" t="s">
        <v>1780</v>
      </c>
      <c r="G205" s="323" t="s">
        <v>1781</v>
      </c>
      <c r="I205" s="0"/>
    </row>
    <row r="206" customFormat="false" ht="15.2" hidden="false" customHeight="true" outlineLevel="0" collapsed="false">
      <c r="E206" s="321" t="n">
        <v>52</v>
      </c>
      <c r="F206" s="322" t="s">
        <v>1782</v>
      </c>
      <c r="G206" s="323" t="s">
        <v>1783</v>
      </c>
      <c r="I206" s="0"/>
    </row>
    <row r="207" customFormat="false" ht="15.2" hidden="false" customHeight="true" outlineLevel="0" collapsed="false">
      <c r="E207" s="321" t="n">
        <v>168</v>
      </c>
      <c r="F207" s="322" t="s">
        <v>1784</v>
      </c>
      <c r="G207" s="323" t="s">
        <v>1785</v>
      </c>
      <c r="I207" s="0"/>
    </row>
    <row r="208" customFormat="false" ht="15.2" hidden="false" customHeight="true" outlineLevel="0" collapsed="false">
      <c r="E208" s="321" t="n">
        <v>247</v>
      </c>
      <c r="F208" s="322" t="s">
        <v>1786</v>
      </c>
      <c r="G208" s="323" t="s">
        <v>1787</v>
      </c>
      <c r="I208" s="0"/>
    </row>
    <row r="209" customFormat="false" ht="15.2" hidden="false" customHeight="true" outlineLevel="0" collapsed="false">
      <c r="E209" s="321" t="n">
        <v>61</v>
      </c>
      <c r="F209" s="322" t="s">
        <v>1788</v>
      </c>
      <c r="G209" s="323" t="s">
        <v>1789</v>
      </c>
      <c r="I209" s="0"/>
    </row>
    <row r="210" customFormat="false" ht="15.2" hidden="false" customHeight="true" outlineLevel="0" collapsed="false">
      <c r="E210" s="321" t="n">
        <v>289</v>
      </c>
      <c r="F210" s="328" t="s">
        <v>1790</v>
      </c>
      <c r="G210" s="323" t="s">
        <v>1791</v>
      </c>
      <c r="I210" s="0"/>
    </row>
    <row r="211" customFormat="false" ht="15.2" hidden="false" customHeight="true" outlineLevel="0" collapsed="false">
      <c r="E211" s="321" t="n">
        <v>291</v>
      </c>
      <c r="F211" s="328"/>
      <c r="G211" s="323" t="s">
        <v>1792</v>
      </c>
      <c r="I211" s="0"/>
    </row>
    <row r="212" customFormat="false" ht="15.2" hidden="false" customHeight="true" outlineLevel="0" collapsed="false">
      <c r="E212" s="321" t="n">
        <v>262</v>
      </c>
      <c r="F212" s="322" t="s">
        <v>1793</v>
      </c>
      <c r="G212" s="323" t="s">
        <v>1794</v>
      </c>
      <c r="I212" s="0"/>
    </row>
    <row r="213" customFormat="false" ht="15.2" hidden="false" customHeight="true" outlineLevel="0" collapsed="false">
      <c r="E213" s="321" t="n">
        <v>151</v>
      </c>
      <c r="F213" s="322" t="s">
        <v>1795</v>
      </c>
      <c r="G213" s="323" t="s">
        <v>1796</v>
      </c>
      <c r="I213" s="0"/>
    </row>
    <row r="214" customFormat="false" ht="15.2" hidden="false" customHeight="true" outlineLevel="0" collapsed="false">
      <c r="E214" s="321" t="n">
        <v>5</v>
      </c>
      <c r="F214" s="322" t="s">
        <v>1797</v>
      </c>
      <c r="G214" s="323" t="s">
        <v>1798</v>
      </c>
      <c r="I214" s="0"/>
    </row>
    <row r="215" customFormat="false" ht="15.2" hidden="false" customHeight="true" outlineLevel="0" collapsed="false">
      <c r="E215" s="321" t="n">
        <v>191</v>
      </c>
      <c r="F215" s="322" t="s">
        <v>1799</v>
      </c>
      <c r="G215" s="323" t="s">
        <v>1800</v>
      </c>
      <c r="I215" s="0"/>
    </row>
    <row r="216" customFormat="false" ht="15.2" hidden="false" customHeight="true" outlineLevel="0" collapsed="false">
      <c r="E216" s="321" t="n">
        <v>189</v>
      </c>
      <c r="F216" s="322" t="s">
        <v>1801</v>
      </c>
      <c r="G216" s="323" t="s">
        <v>1802</v>
      </c>
      <c r="I216" s="0"/>
    </row>
    <row r="217" customFormat="false" ht="15.2" hidden="false" customHeight="true" outlineLevel="0" collapsed="false">
      <c r="E217" s="321" t="n">
        <v>70</v>
      </c>
      <c r="F217" s="322" t="s">
        <v>1803</v>
      </c>
      <c r="G217" s="323" t="s">
        <v>1804</v>
      </c>
      <c r="I217" s="0"/>
    </row>
    <row r="218" customFormat="false" ht="15.2" hidden="false" customHeight="true" outlineLevel="0" collapsed="false">
      <c r="E218" s="321" t="n">
        <v>68</v>
      </c>
      <c r="F218" s="322" t="s">
        <v>1805</v>
      </c>
      <c r="G218" s="323" t="s">
        <v>1806</v>
      </c>
      <c r="I218" s="0"/>
    </row>
    <row r="219" customFormat="false" ht="15.2" hidden="false" customHeight="true" outlineLevel="0" collapsed="false">
      <c r="E219" s="321" t="n">
        <v>147</v>
      </c>
      <c r="F219" s="322" t="s">
        <v>1807</v>
      </c>
      <c r="G219" s="323" t="s">
        <v>1808</v>
      </c>
      <c r="I219" s="0"/>
    </row>
    <row r="220" customFormat="false" ht="15.2" hidden="false" customHeight="true" outlineLevel="0" collapsed="false">
      <c r="E220" s="321" t="n">
        <v>227</v>
      </c>
      <c r="F220" s="328" t="s">
        <v>1809</v>
      </c>
      <c r="G220" s="323" t="s">
        <v>1810</v>
      </c>
    </row>
    <row r="221" customFormat="false" ht="15.2" hidden="false" customHeight="true" outlineLevel="0" collapsed="false">
      <c r="E221" s="321" t="n">
        <v>229</v>
      </c>
      <c r="F221" s="328"/>
      <c r="G221" s="323" t="s">
        <v>1811</v>
      </c>
    </row>
    <row r="222" customFormat="false" ht="15.2" hidden="false" customHeight="true" outlineLevel="0" collapsed="false">
      <c r="E222" s="321" t="n">
        <v>254</v>
      </c>
      <c r="F222" s="328"/>
      <c r="G222" s="323" t="s">
        <v>1812</v>
      </c>
    </row>
    <row r="223" customFormat="false" ht="15.2" hidden="false" customHeight="true" outlineLevel="0" collapsed="false">
      <c r="E223" s="321" t="n">
        <v>228</v>
      </c>
      <c r="F223" s="328"/>
      <c r="G223" s="323" t="s">
        <v>1813</v>
      </c>
    </row>
    <row r="224" customFormat="false" ht="15.2" hidden="false" customHeight="true" outlineLevel="0" collapsed="false">
      <c r="E224" s="321" t="n">
        <v>260</v>
      </c>
      <c r="F224" s="322" t="s">
        <v>1814</v>
      </c>
      <c r="G224" s="323" t="s">
        <v>1815</v>
      </c>
    </row>
    <row r="225" customFormat="false" ht="15.2" hidden="false" customHeight="true" outlineLevel="0" collapsed="false">
      <c r="E225" s="321" t="n">
        <v>286</v>
      </c>
      <c r="F225" s="322" t="s">
        <v>1816</v>
      </c>
      <c r="G225" s="323" t="s">
        <v>1817</v>
      </c>
    </row>
    <row r="226" customFormat="false" ht="15.2" hidden="false" customHeight="true" outlineLevel="0" collapsed="false">
      <c r="E226" s="321" t="n">
        <v>276</v>
      </c>
      <c r="F226" s="322" t="s">
        <v>1818</v>
      </c>
      <c r="G226" s="323" t="s">
        <v>1819</v>
      </c>
    </row>
    <row r="227" customFormat="false" ht="15.2" hidden="false" customHeight="true" outlineLevel="0" collapsed="false">
      <c r="E227" s="321" t="n">
        <v>153</v>
      </c>
      <c r="F227" s="322" t="s">
        <v>1820</v>
      </c>
      <c r="G227" s="323" t="s">
        <v>1821</v>
      </c>
    </row>
    <row r="228" customFormat="false" ht="15.2" hidden="false" customHeight="true" outlineLevel="0" collapsed="false">
      <c r="E228" s="321" t="n">
        <v>37</v>
      </c>
      <c r="F228" s="322" t="s">
        <v>1822</v>
      </c>
      <c r="G228" s="323" t="s">
        <v>1823</v>
      </c>
    </row>
    <row r="229" customFormat="false" ht="15.2" hidden="false" customHeight="true" outlineLevel="0" collapsed="false">
      <c r="E229" s="321" t="n">
        <v>152</v>
      </c>
      <c r="F229" s="322" t="s">
        <v>1824</v>
      </c>
      <c r="G229" s="323" t="s">
        <v>1825</v>
      </c>
    </row>
    <row r="230" customFormat="false" ht="15.2" hidden="false" customHeight="true" outlineLevel="0" collapsed="false">
      <c r="E230" s="321" t="n">
        <v>66</v>
      </c>
      <c r="F230" s="322" t="s">
        <v>1826</v>
      </c>
      <c r="G230" s="323" t="s">
        <v>1827</v>
      </c>
    </row>
    <row r="231" customFormat="false" ht="15.2" hidden="false" customHeight="true" outlineLevel="0" collapsed="false">
      <c r="E231" s="321" t="n">
        <v>124</v>
      </c>
      <c r="F231" s="322" t="s">
        <v>1828</v>
      </c>
      <c r="G231" s="323" t="s">
        <v>1829</v>
      </c>
    </row>
    <row r="232" customFormat="false" ht="15.2" hidden="false" customHeight="true" outlineLevel="0" collapsed="false">
      <c r="E232" s="321" t="n">
        <v>297</v>
      </c>
      <c r="F232" s="322" t="s">
        <v>1830</v>
      </c>
      <c r="G232" s="323" t="s">
        <v>1831</v>
      </c>
    </row>
    <row r="233" customFormat="false" ht="15.2" hidden="false" customHeight="true" outlineLevel="0" collapsed="false">
      <c r="E233" s="321" t="n">
        <v>187</v>
      </c>
      <c r="F233" s="322" t="s">
        <v>1832</v>
      </c>
      <c r="G233" s="323" t="s">
        <v>1833</v>
      </c>
    </row>
    <row r="234" customFormat="false" ht="15.2" hidden="false" customHeight="true" outlineLevel="0" collapsed="false">
      <c r="E234" s="321" t="n">
        <v>64</v>
      </c>
      <c r="F234" s="322" t="s">
        <v>1834</v>
      </c>
      <c r="G234" s="323" t="s">
        <v>1835</v>
      </c>
    </row>
    <row r="235" customFormat="false" ht="15.2" hidden="false" customHeight="true" outlineLevel="0" collapsed="false">
      <c r="E235" s="321" t="n">
        <v>294</v>
      </c>
      <c r="F235" s="322" t="s">
        <v>1836</v>
      </c>
      <c r="G235" s="323" t="s">
        <v>1837</v>
      </c>
    </row>
    <row r="236" customFormat="false" ht="15.2" hidden="false" customHeight="true" outlineLevel="0" collapsed="false">
      <c r="E236" s="321" t="n">
        <v>65</v>
      </c>
      <c r="F236" s="322" t="s">
        <v>1838</v>
      </c>
      <c r="G236" s="323" t="s">
        <v>1839</v>
      </c>
    </row>
    <row r="237" customFormat="false" ht="15.2" hidden="false" customHeight="true" outlineLevel="0" collapsed="false">
      <c r="E237" s="321" t="n">
        <v>138</v>
      </c>
      <c r="F237" s="322" t="s">
        <v>1840</v>
      </c>
      <c r="G237" s="323" t="s">
        <v>1841</v>
      </c>
    </row>
    <row r="238" customFormat="false" ht="15.2" hidden="false" customHeight="true" outlineLevel="0" collapsed="false">
      <c r="E238" s="321" t="n">
        <v>210</v>
      </c>
      <c r="F238" s="322" t="s">
        <v>1842</v>
      </c>
      <c r="G238" s="323" t="s">
        <v>1843</v>
      </c>
    </row>
    <row r="239" customFormat="false" ht="15.2" hidden="false" customHeight="true" outlineLevel="0" collapsed="false">
      <c r="E239" s="321" t="n">
        <v>144</v>
      </c>
      <c r="F239" s="322" t="s">
        <v>1844</v>
      </c>
      <c r="G239" s="323" t="s">
        <v>1845</v>
      </c>
    </row>
    <row r="240" customFormat="false" ht="15.2" hidden="false" customHeight="true" outlineLevel="0" collapsed="false">
      <c r="E240" s="321" t="n">
        <v>183</v>
      </c>
      <c r="F240" s="322" t="s">
        <v>1846</v>
      </c>
      <c r="G240" s="323" t="s">
        <v>1847</v>
      </c>
    </row>
    <row r="241" customFormat="false" ht="15.2" hidden="false" customHeight="true" outlineLevel="0" collapsed="false">
      <c r="E241" s="321" t="n">
        <v>155</v>
      </c>
      <c r="F241" s="322" t="s">
        <v>1848</v>
      </c>
      <c r="G241" s="323" t="s">
        <v>1849</v>
      </c>
    </row>
    <row r="242" customFormat="false" ht="15.2" hidden="false" customHeight="true" outlineLevel="0" collapsed="false">
      <c r="E242" s="321" t="n">
        <v>72</v>
      </c>
      <c r="F242" s="322" t="s">
        <v>1850</v>
      </c>
      <c r="G242" s="323" t="s">
        <v>1851</v>
      </c>
    </row>
    <row r="243" customFormat="false" ht="15.2" hidden="false" customHeight="true" outlineLevel="0" collapsed="false">
      <c r="E243" s="321" t="n">
        <v>272</v>
      </c>
      <c r="F243" s="322" t="s">
        <v>1852</v>
      </c>
      <c r="G243" s="323" t="s">
        <v>1853</v>
      </c>
    </row>
    <row r="244" customFormat="false" ht="15.2" hidden="false" customHeight="true" outlineLevel="0" collapsed="false">
      <c r="E244" s="321" t="n">
        <v>236</v>
      </c>
      <c r="F244" s="322" t="s">
        <v>1854</v>
      </c>
      <c r="G244" s="323" t="s">
        <v>1855</v>
      </c>
    </row>
    <row r="245" customFormat="false" ht="15.2" hidden="false" customHeight="true" outlineLevel="0" collapsed="false">
      <c r="E245" s="321" t="n">
        <v>287</v>
      </c>
      <c r="F245" s="322" t="s">
        <v>1856</v>
      </c>
      <c r="G245" s="323" t="s">
        <v>1857</v>
      </c>
    </row>
    <row r="246" customFormat="false" ht="15.2" hidden="false" customHeight="true" outlineLevel="0" collapsed="false">
      <c r="E246" s="321" t="n">
        <v>273</v>
      </c>
      <c r="F246" s="322" t="s">
        <v>1858</v>
      </c>
      <c r="G246" s="323" t="s">
        <v>1859</v>
      </c>
    </row>
    <row r="247" customFormat="false" ht="15.2" hidden="false" customHeight="true" outlineLevel="0" collapsed="false">
      <c r="E247" s="321" t="n">
        <v>75</v>
      </c>
      <c r="F247" s="322" t="s">
        <v>1860</v>
      </c>
      <c r="G247" s="323" t="s">
        <v>1861</v>
      </c>
    </row>
    <row r="248" customFormat="false" ht="15.2" hidden="false" customHeight="true" outlineLevel="0" collapsed="false">
      <c r="E248" s="321" t="n">
        <v>162</v>
      </c>
      <c r="F248" s="322" t="s">
        <v>1862</v>
      </c>
      <c r="G248" s="323" t="s">
        <v>1863</v>
      </c>
    </row>
    <row r="249" customFormat="false" ht="15.2" hidden="false" customHeight="true" outlineLevel="0" collapsed="false">
      <c r="E249" s="321" t="n">
        <v>76</v>
      </c>
      <c r="F249" s="322" t="s">
        <v>1864</v>
      </c>
      <c r="G249" s="323" t="s">
        <v>1865</v>
      </c>
    </row>
    <row r="250" customFormat="false" ht="15.2" hidden="false" customHeight="true" outlineLevel="0" collapsed="false">
      <c r="E250" s="321" t="n">
        <v>120</v>
      </c>
      <c r="F250" s="322" t="s">
        <v>1866</v>
      </c>
      <c r="G250" s="323" t="s">
        <v>1867</v>
      </c>
    </row>
    <row r="251" customFormat="false" ht="15.2" hidden="false" customHeight="true" outlineLevel="0" collapsed="false">
      <c r="E251" s="321" t="n">
        <v>193</v>
      </c>
      <c r="F251" s="322" t="s">
        <v>1868</v>
      </c>
      <c r="G251" s="323" t="s">
        <v>1869</v>
      </c>
    </row>
    <row r="252" customFormat="false" ht="15.2" hidden="false" customHeight="true" outlineLevel="0" collapsed="false">
      <c r="E252" s="321" t="n">
        <v>22</v>
      </c>
      <c r="F252" s="322" t="s">
        <v>1870</v>
      </c>
      <c r="G252" s="323" t="s">
        <v>1871</v>
      </c>
    </row>
    <row r="253" customFormat="false" ht="15.2" hidden="false" customHeight="true" outlineLevel="0" collapsed="false">
      <c r="E253" s="321" t="n">
        <v>57</v>
      </c>
      <c r="F253" s="322" t="s">
        <v>1872</v>
      </c>
      <c r="G253" s="323" t="s">
        <v>1873</v>
      </c>
    </row>
    <row r="254" customFormat="false" ht="15.2" hidden="false" customHeight="true" outlineLevel="0" collapsed="false">
      <c r="E254" s="321" t="n">
        <v>263</v>
      </c>
      <c r="F254" s="322" t="s">
        <v>1874</v>
      </c>
      <c r="G254" s="323" t="s">
        <v>1875</v>
      </c>
    </row>
    <row r="255" customFormat="false" ht="15.2" hidden="false" customHeight="true" outlineLevel="0" collapsed="false">
      <c r="E255" s="321" t="n">
        <v>132</v>
      </c>
      <c r="F255" s="322" t="s">
        <v>1876</v>
      </c>
      <c r="G255" s="323" t="s">
        <v>1877</v>
      </c>
    </row>
    <row r="256" customFormat="false" ht="15.2" hidden="false" customHeight="true" outlineLevel="0" collapsed="false">
      <c r="E256" s="321" t="n">
        <v>252</v>
      </c>
      <c r="F256" s="328" t="s">
        <v>1878</v>
      </c>
      <c r="G256" s="323" t="s">
        <v>1879</v>
      </c>
    </row>
    <row r="257" customFormat="false" ht="15.2" hidden="false" customHeight="true" outlineLevel="0" collapsed="false">
      <c r="E257" s="321" t="n">
        <v>178</v>
      </c>
      <c r="F257" s="328"/>
      <c r="G257" s="323" t="s">
        <v>1880</v>
      </c>
    </row>
    <row r="258" customFormat="false" ht="15.2" hidden="false" customHeight="true" outlineLevel="0" collapsed="false">
      <c r="E258" s="321" t="n">
        <v>177</v>
      </c>
      <c r="F258" s="328"/>
      <c r="G258" s="323" t="s">
        <v>1881</v>
      </c>
    </row>
    <row r="259" customFormat="false" ht="15.2" hidden="false" customHeight="true" outlineLevel="0" collapsed="false">
      <c r="E259" s="321" t="n">
        <v>69</v>
      </c>
      <c r="F259" s="322" t="s">
        <v>1882</v>
      </c>
      <c r="G259" s="323" t="s">
        <v>1883</v>
      </c>
    </row>
    <row r="260" customFormat="false" ht="15.2" hidden="false" customHeight="true" outlineLevel="0" collapsed="false">
      <c r="E260" s="321" t="n">
        <v>80</v>
      </c>
      <c r="F260" s="322" t="s">
        <v>1884</v>
      </c>
      <c r="G260" s="323" t="s">
        <v>1885</v>
      </c>
    </row>
    <row r="261" customFormat="false" ht="15.2" hidden="false" customHeight="true" outlineLevel="0" collapsed="false">
      <c r="E261" s="321" t="n">
        <v>271</v>
      </c>
      <c r="F261" s="322" t="s">
        <v>1886</v>
      </c>
      <c r="G261" s="323" t="s">
        <v>1887</v>
      </c>
    </row>
    <row r="262" customFormat="false" ht="15.2" hidden="false" customHeight="true" outlineLevel="0" collapsed="false">
      <c r="E262" s="321" t="n">
        <v>93</v>
      </c>
      <c r="F262" s="322" t="s">
        <v>1888</v>
      </c>
      <c r="G262" s="323" t="s">
        <v>1889</v>
      </c>
    </row>
    <row r="263" customFormat="false" ht="15.2" hidden="false" customHeight="true" outlineLevel="0" collapsed="false">
      <c r="E263" s="321" t="n">
        <v>196</v>
      </c>
      <c r="F263" s="322" t="s">
        <v>1890</v>
      </c>
      <c r="G263" s="323" t="s">
        <v>1891</v>
      </c>
    </row>
    <row r="264" customFormat="false" ht="15.2" hidden="false" customHeight="true" outlineLevel="0" collapsed="false">
      <c r="E264" s="321" t="n">
        <v>81</v>
      </c>
      <c r="F264" s="322" t="s">
        <v>1892</v>
      </c>
      <c r="G264" s="323" t="s">
        <v>1893</v>
      </c>
    </row>
    <row r="265" customFormat="false" ht="15.2" hidden="false" customHeight="true" outlineLevel="0" collapsed="false">
      <c r="E265" s="321" t="n">
        <v>249</v>
      </c>
      <c r="F265" s="322" t="s">
        <v>1894</v>
      </c>
      <c r="G265" s="323" t="s">
        <v>1895</v>
      </c>
    </row>
    <row r="266" customFormat="false" ht="15.2" hidden="false" customHeight="true" outlineLevel="0" collapsed="false">
      <c r="E266" s="321" t="n">
        <v>221</v>
      </c>
      <c r="F266" s="322" t="s">
        <v>1896</v>
      </c>
      <c r="G266" s="323" t="s">
        <v>1897</v>
      </c>
    </row>
    <row r="267" customFormat="false" ht="15.2" hidden="false" customHeight="true" outlineLevel="0" collapsed="false">
      <c r="E267" s="321" t="n">
        <v>62</v>
      </c>
      <c r="F267" s="322" t="s">
        <v>1898</v>
      </c>
      <c r="G267" s="323" t="s">
        <v>1899</v>
      </c>
    </row>
    <row r="268" customFormat="false" ht="15.2" hidden="false" customHeight="true" outlineLevel="0" collapsed="false">
      <c r="E268" s="321" t="n">
        <v>121</v>
      </c>
      <c r="F268" s="322" t="s">
        <v>1900</v>
      </c>
      <c r="G268" s="323" t="s">
        <v>1901</v>
      </c>
    </row>
    <row r="269" customFormat="false" ht="15.2" hidden="false" customHeight="true" outlineLevel="0" collapsed="false">
      <c r="E269" s="321" t="n">
        <v>218</v>
      </c>
      <c r="F269" s="322" t="s">
        <v>1902</v>
      </c>
      <c r="G269" s="323" t="s">
        <v>1903</v>
      </c>
    </row>
    <row r="270" customFormat="false" ht="15.2" hidden="false" customHeight="true" outlineLevel="0" collapsed="false">
      <c r="E270" s="321" t="n">
        <v>131</v>
      </c>
      <c r="F270" s="322" t="s">
        <v>1904</v>
      </c>
      <c r="G270" s="323" t="s">
        <v>1905</v>
      </c>
    </row>
    <row r="271" customFormat="false" ht="15.2" hidden="false" customHeight="true" outlineLevel="0" collapsed="false">
      <c r="E271" s="321" t="n">
        <v>42</v>
      </c>
      <c r="F271" s="322" t="s">
        <v>1906</v>
      </c>
      <c r="G271" s="323" t="s">
        <v>1907</v>
      </c>
    </row>
    <row r="272" customFormat="false" ht="15.2" hidden="false" customHeight="true" outlineLevel="0" collapsed="false">
      <c r="E272" s="321" t="n">
        <v>226</v>
      </c>
      <c r="F272" s="322" t="s">
        <v>1908</v>
      </c>
      <c r="G272" s="323" t="s">
        <v>1909</v>
      </c>
    </row>
    <row r="273" customFormat="false" ht="15.2" hidden="false" customHeight="true" outlineLevel="0" collapsed="false">
      <c r="E273" s="321" t="n">
        <v>78</v>
      </c>
      <c r="F273" s="322" t="s">
        <v>1910</v>
      </c>
      <c r="G273" s="323" t="s">
        <v>1911</v>
      </c>
    </row>
    <row r="274" customFormat="false" ht="15.2" hidden="false" customHeight="true" outlineLevel="0" collapsed="false">
      <c r="E274" s="321" t="n">
        <v>58</v>
      </c>
      <c r="F274" s="322" t="s">
        <v>1912</v>
      </c>
      <c r="G274" s="323" t="s">
        <v>1913</v>
      </c>
    </row>
    <row r="275" customFormat="false" ht="15.2" hidden="false" customHeight="true" outlineLevel="0" collapsed="false">
      <c r="E275" s="334" t="n">
        <v>73</v>
      </c>
      <c r="F275" s="335" t="s">
        <v>1914</v>
      </c>
      <c r="G275" s="336" t="s">
        <v>1915</v>
      </c>
    </row>
  </sheetData>
  <sheetProtection sheet="true" password="8431"/>
  <mergeCells count="10">
    <mergeCell ref="F4:F10"/>
    <mergeCell ref="F76:F82"/>
    <mergeCell ref="F87:F88"/>
    <mergeCell ref="F90:F91"/>
    <mergeCell ref="F122:F123"/>
    <mergeCell ref="F127:F128"/>
    <mergeCell ref="F202:F204"/>
    <mergeCell ref="F210:F211"/>
    <mergeCell ref="F220:F223"/>
    <mergeCell ref="F256:F258"/>
  </mergeCells>
  <conditionalFormatting sqref="F3:F76 F83:F87 F89:F90 F92:F122 F124:F127 F129:F202 F205:F210 F212:F220 F224:F256 F259:F275">
    <cfRule type="expression" priority="2" aboveAverage="0" equalAverage="0" bottom="0" percent="0" rank="0" text="" dxfId="68">
      <formula>AND(COUNTIF($F$3:$F$76,F3)+COUNTIF($F$83:$F$87,F3)+COUNTIF($F$89:$F$90,F3)+COUNTIF($F$92:$F$122,F3)+COUNTIF($F$124:$F$127,F3)+COUNTIF($F$129:$F$202,F3)+COUNTIF($F$205:$F$210,F3)+COUNTIF($F$212:$F$220,F3)+COUNTIF($F$224:$F$256,F3)+COUNTIF($F$259:$F$275,F3)&gt;1,NOT(ISBLANK(F3)))</formula>
    </cfRule>
  </conditionalFormatting>
  <conditionalFormatting sqref="B3:B181">
    <cfRule type="expression" priority="3" aboveAverage="0" equalAverage="0" bottom="0" percent="0" rank="0" text="" dxfId="69">
      <formula>AND(COUNTIF($B$3:$B$18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38:21Z</dcterms:created>
  <dc:creator>Servizio Vigilanza Informativa</dc:creator>
  <dc:description/>
  <dc:language>en-US</dc:language>
  <cp:lastModifiedBy>BCSM</cp:lastModifiedBy>
  <cp:lastPrinted>2024-11-15T13:34:46Z</cp:lastPrinted>
  <dcterms:modified xsi:type="dcterms:W3CDTF">2024-11-15T16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